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11TPM" sheetId="1" state="visible" r:id="rId2"/>
    <sheet name="K12TPM" sheetId="2" state="visible" r:id="rId3"/>
    <sheet name="K13TPM" sheetId="3" state="visible" r:id="rId4"/>
    <sheet name="K14TPM" sheetId="4" state="visible" r:id="rId5"/>
  </sheets>
  <definedNames>
    <definedName function="false" hidden="false" localSheetId="0" name="Excel_BuiltIn__FilterDatabase" vbProcedure="false">K11TPM!$A$4:$H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13VT-L1
15/01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7</xdr:rowOff>
              </xdr:from>
              <xdr:to>
                <xdr:col>14</xdr:col>
                <xdr:colOff>1</xdr:colOff>
                <xdr:row>26</xdr:row>
                <xdr:rowOff>13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2"/>
          </rPr>
          <t xml:space="preserve">GHEP K14TVT - L1
13/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7</xdr:rowOff>
              </xdr:from>
              <xdr:to>
                <xdr:col>14</xdr:col>
                <xdr:colOff>1</xdr:colOff>
                <xdr:row>30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</rPr>
          <t xml:space="preserve">13pm-l1
22/01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9</xdr:row>
                <xdr:rowOff>7</xdr:rowOff>
              </xdr:from>
              <xdr:to>
                <xdr:col>18</xdr:col>
                <xdr:colOff>1</xdr:colOff>
                <xdr:row>13</xdr:row>
                <xdr:rowOff>13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2"/>
          </rPr>
          <t xml:space="preserve">12KTM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</xdr:row>
                <xdr:rowOff>7</xdr:rowOff>
              </xdr:from>
              <xdr:to>
                <xdr:col>22</xdr:col>
                <xdr:colOff>1</xdr:colOff>
                <xdr:row>6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</rPr>
          <t xml:space="preserve">GHEP K14TMT - L1
09/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</xdr:row>
                <xdr:rowOff>7</xdr:rowOff>
              </xdr:from>
              <xdr:to>
                <xdr:col>22</xdr:col>
                <xdr:colOff>1</xdr:colOff>
                <xdr:row>10</xdr:row>
                <xdr:rowOff>13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13tm-l1
25/01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9</xdr:row>
                <xdr:rowOff>7</xdr:rowOff>
              </xdr:from>
              <xdr:to>
                <xdr:col>22</xdr:col>
                <xdr:colOff>1</xdr:colOff>
                <xdr:row>13</xdr:row>
                <xdr:rowOff>13</xdr:rowOff>
              </xdr:to>
            </anchor>
          </commentPr>
        </mc:Choice>
        <mc:Fallback/>
      </mc:AlternateContent>
    </comment>
    <comment ref="Q33" authorId="0">
      <text>
        <r>
          <rPr>
            <sz val="8"/>
            <color rgb="FF000000"/>
            <rFont val="Tahoma"/>
            <family val="2"/>
          </rPr>
          <t xml:space="preserve">GHEP K14TMT - L1
09/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1</xdr:row>
                <xdr:rowOff>7</xdr:rowOff>
              </xdr:from>
              <xdr:to>
                <xdr:col>22</xdr:col>
                <xdr:colOff>1</xdr:colOff>
                <xdr:row>35</xdr:row>
                <xdr:rowOff>12</xdr:rowOff>
              </xdr:to>
            </anchor>
          </commentPr>
        </mc:Choice>
        <mc:Fallback/>
      </mc:AlternateContent>
    </comment>
    <comment ref="U6" authorId="0">
      <text>
        <r>
          <rPr>
            <sz val="8"/>
            <color rgb="FF000000"/>
            <rFont val="Tahoma"/>
            <family val="2"/>
          </rPr>
          <t xml:space="preserve">GHEP K14TMT - L1
04/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5</xdr:row>
                <xdr:rowOff>4</xdr:rowOff>
              </xdr:from>
              <xdr:to>
                <xdr:col>26</xdr:col>
                <xdr:colOff>1</xdr:colOff>
                <xdr:row>9</xdr:row>
                <xdr:rowOff>10</xdr:rowOff>
              </xdr:to>
            </anchor>
          </commentPr>
        </mc:Choice>
        <mc:Fallback/>
      </mc:AlternateContent>
    </comment>
    <comment ref="U23" authorId="0">
      <text>
        <r>
          <rPr>
            <sz val="8"/>
            <color rgb="FF000000"/>
            <rFont val="Tahoma"/>
            <family val="2"/>
          </rPr>
          <t xml:space="preserve">GHEP K14TMT - L1
04/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22</xdr:row>
                <xdr:rowOff>4</xdr:rowOff>
              </xdr:from>
              <xdr:to>
                <xdr:col>26</xdr:col>
                <xdr:colOff>1</xdr:colOff>
                <xdr:row>26</xdr:row>
                <xdr:rowOff>10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8"/>
            <color rgb="FF000000"/>
            <rFont val="Tahoma"/>
            <family val="2"/>
          </rPr>
          <t xml:space="preserve">13avdl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11</xdr:row>
                <xdr:rowOff>7</xdr:rowOff>
              </xdr:from>
              <xdr:to>
                <xdr:col>33</xdr:col>
                <xdr:colOff>24</xdr:colOff>
                <xdr:row>15</xdr:row>
                <xdr:rowOff>13</xdr:rowOff>
              </xdr:to>
            </anchor>
          </commentPr>
        </mc:Choice>
        <mc:Fallback/>
      </mc:AlternateContent>
    </comment>
    <comment ref="AC29" authorId="0">
      <text>
        <r>
          <rPr>
            <sz val="8"/>
            <color rgb="FF000000"/>
            <rFont val="Tahoma"/>
            <family val="2"/>
          </rPr>
          <t xml:space="preserve">GHEP K13VQH - L1
02/11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27</xdr:row>
                <xdr:rowOff>7</xdr:rowOff>
              </xdr:from>
              <xdr:to>
                <xdr:col>33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8"/>
            <color rgb="FF000000"/>
            <rFont val="Tahoma"/>
            <family val="2"/>
          </rPr>
          <t xml:space="preserve">VLA2=5*4
TNVLA2=7*1
TONG=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16</xdr:row>
                <xdr:rowOff>7</xdr:rowOff>
              </xdr:from>
              <xdr:to>
                <xdr:col>39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AL24" authorId="0">
      <text>
        <r>
          <rPr>
            <b val="true"/>
            <sz val="8"/>
            <color rgb="FF000000"/>
            <rFont val="Tahoma"/>
            <family val="2"/>
          </rPr>
          <t xml:space="preserve">Nguyen Huu Viet:
</t>
        </r>
        <r>
          <rPr>
            <sz val="8"/>
            <color rgb="FF000000"/>
            <rFont val="Tahoma"/>
            <family val="2"/>
          </rPr>
          <t xml:space="preserve">GHÉP K13KTM LẦN 1
5/7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22</xdr:row>
                <xdr:rowOff>7</xdr:rowOff>
              </xdr:from>
              <xdr:to>
                <xdr:col>43</xdr:col>
                <xdr:colOff>1</xdr:colOff>
                <xdr:row>26</xdr:row>
                <xdr:rowOff>13</xdr:rowOff>
              </xdr:to>
            </anchor>
          </commentPr>
        </mc:Choice>
        <mc:Fallback/>
      </mc:AlternateContent>
    </comment>
    <comment ref="AP30" authorId="0">
      <text>
        <r>
          <rPr>
            <b val="true"/>
            <sz val="8"/>
            <color rgb="FF000000"/>
            <rFont val="Tahoma"/>
            <family val="2"/>
          </rPr>
          <t xml:space="preserve">bl 24x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27</xdr:row>
                <xdr:rowOff>7</xdr:rowOff>
              </xdr:from>
              <xdr:to>
                <xdr:col>47</xdr:col>
                <xdr:colOff>1</xdr:colOff>
                <xdr:row>31</xdr:row>
                <xdr:rowOff>13</xdr:rowOff>
              </xdr:to>
            </anchor>
          </commentPr>
        </mc:Choice>
        <mc:Fallback/>
      </mc:AlternateContent>
    </comment>
    <comment ref="AP33" authorId="0">
      <text>
        <r>
          <rPr>
            <b val="true"/>
            <sz val="8"/>
            <color rgb="FF000000"/>
            <rFont val="Tahoma"/>
            <family val="2"/>
          </rPr>
          <t xml:space="preserve">Nguyen Huu Viet:
</t>
        </r>
        <r>
          <rPr>
            <sz val="8"/>
            <color rgb="FF000000"/>
            <rFont val="Tahoma"/>
            <family val="2"/>
          </rPr>
          <t xml:space="preserve">GHÉP K12TVT
12/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31</xdr:row>
                <xdr:rowOff>7</xdr:rowOff>
              </xdr:from>
              <xdr:to>
                <xdr:col>47</xdr:col>
                <xdr:colOff>1</xdr:colOff>
                <xdr:row>35</xdr:row>
                <xdr:rowOff>12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8"/>
            <color rgb="FF000000"/>
            <rFont val="Tahoma"/>
            <family val="2"/>
          </rPr>
          <t xml:space="preserve">bl 24x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2</xdr:colOff>
                <xdr:row>27</xdr:row>
                <xdr:rowOff>7</xdr:rowOff>
              </xdr:from>
              <xdr:to>
                <xdr:col>51</xdr:col>
                <xdr:colOff>1</xdr:colOff>
                <xdr:row>31</xdr:row>
                <xdr:rowOff>13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8"/>
            <color rgb="FF000000"/>
            <rFont val="Tahoma"/>
            <family val="2"/>
          </rPr>
          <t xml:space="preserve">bl 24x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2</xdr:colOff>
                <xdr:row>27</xdr:row>
                <xdr:rowOff>7</xdr:rowOff>
              </xdr:from>
              <xdr:to>
                <xdr:col>55</xdr:col>
                <xdr:colOff>1</xdr:colOff>
                <xdr:row>31</xdr:row>
                <xdr:rowOff>13</xdr:rowOff>
              </xdr:to>
            </anchor>
          </commentPr>
        </mc:Choice>
        <mc:Fallback/>
      </mc:AlternateContent>
    </comment>
    <comment ref="BB7" authorId="0">
      <text>
        <r>
          <rPr>
            <b val="true"/>
            <sz val="8"/>
            <color rgb="FF000000"/>
            <rFont val="Tahoma"/>
            <family val="2"/>
          </rPr>
          <t xml:space="preserve">12CDT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4</xdr:row>
                <xdr:rowOff>7</xdr:rowOff>
              </xdr:from>
              <xdr:to>
                <xdr:col>58</xdr:col>
                <xdr:colOff>24</xdr:colOff>
                <xdr:row>8</xdr:row>
                <xdr:rowOff>13</xdr:rowOff>
              </xdr:to>
            </anchor>
          </commentPr>
        </mc:Choice>
        <mc:Fallback/>
      </mc:AlternateContent>
    </comment>
    <comment ref="BB18" authorId="0">
      <text>
        <r>
          <rPr>
            <b val="true"/>
            <sz val="8"/>
            <color rgb="FF000000"/>
            <rFont val="Tahoma"/>
            <family val="2"/>
          </rPr>
          <t xml:space="preserve">12cnpm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5</xdr:row>
                <xdr:rowOff>7</xdr:rowOff>
              </xdr:from>
              <xdr:to>
                <xdr:col>58</xdr:col>
                <xdr:colOff>24</xdr:colOff>
                <xdr:row>19</xdr:row>
                <xdr:rowOff>13</xdr:rowOff>
              </xdr:to>
            </anchor>
          </commentPr>
        </mc:Choice>
        <mc:Fallback/>
      </mc:AlternateContent>
    </comment>
    <comment ref="BB19" authorId="0">
      <text>
        <r>
          <rPr>
            <b val="true"/>
            <sz val="8"/>
            <color rgb="FF000000"/>
            <rFont val="Tahoma"/>
            <family val="2"/>
          </rPr>
          <t xml:space="preserve">12cnpm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2</xdr:colOff>
                <xdr:row>16</xdr:row>
                <xdr:rowOff>7</xdr:rowOff>
              </xdr:from>
              <xdr:to>
                <xdr:col>58</xdr:col>
                <xdr:colOff>24</xdr:colOff>
                <xdr:row>20</xdr:row>
                <xdr:rowOff>13</xdr:rowOff>
              </xdr:to>
            </anchor>
          </commentPr>
        </mc:Choice>
        <mc:Fallback/>
      </mc:AlternateContent>
    </comment>
    <comment ref="BK16" authorId="0">
      <text>
        <r>
          <rPr>
            <sz val="8"/>
            <color rgb="FF000000"/>
            <rFont val="Tahoma"/>
            <family val="2"/>
          </rPr>
          <t xml:space="preserve">GHEP D14TPM - L1
28/12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2</xdr:colOff>
                <xdr:row>14</xdr:row>
                <xdr:rowOff>7</xdr:rowOff>
              </xdr:from>
              <xdr:to>
                <xdr:col>68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BS6" authorId="0">
      <text>
        <r>
          <rPr>
            <b val="true"/>
            <sz val="8"/>
            <color rgb="FF000000"/>
            <rFont val="Tahoma"/>
            <family val="2"/>
          </rPr>
          <t xml:space="preserve">HKP:200-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2</xdr:colOff>
                <xdr:row>3</xdr:row>
                <xdr:rowOff>7</xdr:rowOff>
              </xdr:from>
              <xdr:to>
                <xdr:col>76</xdr:col>
                <xdr:colOff>1</xdr:colOff>
                <xdr:row>7</xdr:row>
                <xdr:rowOff>13</xdr:rowOff>
              </xdr:to>
            </anchor>
          </commentPr>
        </mc:Choice>
        <mc:Fallback/>
      </mc:AlternateContent>
    </comment>
    <comment ref="BS11" authorId="0">
      <text>
        <r>
          <rPr>
            <b val="true"/>
            <sz val="8"/>
            <color rgb="FF000000"/>
            <rFont val="Tahoma"/>
            <family val="2"/>
          </rPr>
          <t xml:space="preserve">HKP:200-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2</xdr:colOff>
                <xdr:row>3</xdr:row>
                <xdr:rowOff>7</xdr:rowOff>
              </xdr:from>
              <xdr:to>
                <xdr:col>76</xdr:col>
                <xdr:colOff>1</xdr:colOff>
                <xdr:row>7</xdr:row>
                <xdr:rowOff>13</xdr:rowOff>
              </xdr:to>
            </anchor>
          </commentPr>
        </mc:Choice>
        <mc:Fallback/>
      </mc:AlternateContent>
    </comment>
    <comment ref="BS13" authorId="0">
      <text>
        <r>
          <rPr>
            <b val="true"/>
            <sz val="8"/>
            <color rgb="FF000000"/>
            <rFont val="Tahoma"/>
            <family val="2"/>
          </rPr>
          <t xml:space="preserve">HKP:200-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2</xdr:colOff>
                <xdr:row>3</xdr:row>
                <xdr:rowOff>7</xdr:rowOff>
              </xdr:from>
              <xdr:to>
                <xdr:col>76</xdr:col>
                <xdr:colOff>1</xdr:colOff>
                <xdr:row>7</xdr:row>
                <xdr:rowOff>13</xdr:rowOff>
              </xdr:to>
            </anchor>
          </commentPr>
        </mc:Choice>
        <mc:Fallback/>
      </mc:AlternateContent>
    </comment>
    <comment ref="BS27" authorId="0">
      <text>
        <r>
          <rPr>
            <b val="true"/>
            <sz val="8"/>
            <color rgb="FF000000"/>
            <rFont val="Tahoma"/>
            <family val="2"/>
          </rPr>
          <t xml:space="preserve">HKP:200-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2</xdr:colOff>
                <xdr:row>4</xdr:row>
                <xdr:rowOff>7</xdr:rowOff>
              </xdr:from>
              <xdr:to>
                <xdr:col>76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BS33" authorId="0">
      <text>
        <r>
          <rPr>
            <b val="true"/>
            <sz val="8"/>
            <color rgb="FF000000"/>
            <rFont val="Tahoma"/>
            <family val="2"/>
          </rPr>
          <t xml:space="preserve">HKP:200-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2</xdr:colOff>
                <xdr:row>11</xdr:row>
                <xdr:rowOff>7</xdr:rowOff>
              </xdr:from>
              <xdr:to>
                <xdr:col>76</xdr:col>
                <xdr:colOff>1</xdr:colOff>
                <xdr:row>15</xdr:row>
                <xdr:rowOff>13</xdr:rowOff>
              </xdr:to>
            </anchor>
          </commentPr>
        </mc:Choice>
        <mc:Fallback/>
      </mc:AlternateContent>
    </comment>
    <comment ref="CA13" authorId="0">
      <text>
        <r>
          <rPr>
            <sz val="8"/>
            <color rgb="FF000000"/>
            <rFont val="Tahoma"/>
            <family val="2"/>
          </rPr>
          <t xml:space="preserve">GHEP T14TPM - L1
16/01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2</xdr:colOff>
                <xdr:row>12</xdr:row>
                <xdr:rowOff>4</xdr:rowOff>
              </xdr:from>
              <xdr:to>
                <xdr:col>83</xdr:col>
                <xdr:colOff>24</xdr:colOff>
                <xdr:row>16</xdr:row>
                <xdr:rowOff>10</xdr:rowOff>
              </xdr:to>
            </anchor>
          </commentPr>
        </mc:Choice>
        <mc:Fallback/>
      </mc:AlternateContent>
    </comment>
    <comment ref="CA15" authorId="0">
      <text>
        <r>
          <rPr>
            <sz val="8"/>
            <color rgb="FF000000"/>
            <rFont val="Tahoma"/>
            <family val="2"/>
          </rPr>
          <t xml:space="preserve">GHEP T14TPM - L1
16/01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2</xdr:colOff>
                <xdr:row>14</xdr:row>
                <xdr:rowOff>4</xdr:rowOff>
              </xdr:from>
              <xdr:to>
                <xdr:col>83</xdr:col>
                <xdr:colOff>24</xdr:colOff>
                <xdr:row>18</xdr:row>
                <xdr:rowOff>10</xdr:rowOff>
              </xdr:to>
            </anchor>
          </commentPr>
        </mc:Choice>
        <mc:Fallback/>
      </mc:AlternateContent>
    </comment>
    <comment ref="CA16" authorId="0">
      <text>
        <r>
          <rPr>
            <sz val="8"/>
            <color rgb="FF000000"/>
            <rFont val="Tahoma"/>
            <family val="2"/>
          </rPr>
          <t xml:space="preserve">GHEP T14TPM - L1
16/01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2</xdr:colOff>
                <xdr:row>15</xdr:row>
                <xdr:rowOff>4</xdr:rowOff>
              </xdr:from>
              <xdr:to>
                <xdr:col>83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CA19" authorId="0">
      <text>
        <r>
          <rPr>
            <sz val="8"/>
            <color rgb="FF000000"/>
            <rFont val="Tahoma"/>
            <family val="2"/>
          </rPr>
          <t xml:space="preserve">GHEP T14TPM - L1
16/01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2</xdr:colOff>
                <xdr:row>18</xdr:row>
                <xdr:rowOff>4</xdr:rowOff>
              </xdr:from>
              <xdr:to>
                <xdr:col>83</xdr:col>
                <xdr:colOff>24</xdr:colOff>
                <xdr:row>22</xdr:row>
                <xdr:rowOff>10</xdr:rowOff>
              </xdr:to>
            </anchor>
          </commentPr>
        </mc:Choice>
        <mc:Fallback/>
      </mc:AlternateContent>
    </comment>
    <comment ref="CA25" authorId="0">
      <text>
        <r>
          <rPr>
            <sz val="8"/>
            <color rgb="FF000000"/>
            <rFont val="Tahoma"/>
            <family val="2"/>
          </rPr>
          <t xml:space="preserve">GHEP T14TPM - L1
16/01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2</xdr:colOff>
                <xdr:row>24</xdr:row>
                <xdr:rowOff>4</xdr:rowOff>
              </xdr:from>
              <xdr:to>
                <xdr:col>83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CA27" authorId="0">
      <text>
        <r>
          <rPr>
            <sz val="8"/>
            <color rgb="FF000000"/>
            <rFont val="Tahoma"/>
            <family val="2"/>
          </rPr>
          <t xml:space="preserve">GHEP T14TPM - L1
16/01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2</xdr:colOff>
                <xdr:row>26</xdr:row>
                <xdr:rowOff>4</xdr:rowOff>
              </xdr:from>
              <xdr:to>
                <xdr:col>83</xdr:col>
                <xdr:colOff>24</xdr:colOff>
                <xdr:row>30</xdr:row>
                <xdr:rowOff>10</xdr:rowOff>
              </xdr:to>
            </anchor>
          </commentPr>
        </mc:Choice>
        <mc:Fallback/>
      </mc:AlternateContent>
    </comment>
    <comment ref="CA33" authorId="0">
      <text>
        <r>
          <rPr>
            <sz val="8"/>
            <color rgb="FF000000"/>
            <rFont val="Tahoma"/>
            <family val="2"/>
          </rPr>
          <t xml:space="preserve">GHEP T14TPM - L1
16/01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2</xdr:colOff>
                <xdr:row>32</xdr:row>
                <xdr:rowOff>4</xdr:rowOff>
              </xdr:from>
              <xdr:to>
                <xdr:col>83</xdr:col>
                <xdr:colOff>24</xdr:colOff>
                <xdr:row>36</xdr:row>
                <xdr:rowOff>9</xdr:rowOff>
              </xdr:to>
            </anchor>
          </commentPr>
        </mc:Choice>
        <mc:Fallback/>
      </mc:AlternateContent>
    </comment>
    <comment ref="CV29" authorId="0">
      <text>
        <r>
          <rPr>
            <b val="true"/>
            <sz val="8"/>
            <color rgb="FF000000"/>
            <rFont val="Tahoma"/>
            <family val="2"/>
          </rPr>
          <t xml:space="preserve">12PM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2</xdr:colOff>
                <xdr:row>27</xdr:row>
                <xdr:rowOff>7</xdr:rowOff>
              </xdr:from>
              <xdr:to>
                <xdr:col>105</xdr:col>
                <xdr:colOff>1</xdr:colOff>
                <xdr:row>31</xdr:row>
                <xdr:rowOff>13</xdr:rowOff>
              </xdr:to>
            </anchor>
          </commentPr>
        </mc:Choice>
        <mc:Fallback/>
      </mc:AlternateContent>
    </comment>
    <comment ref="CV33" authorId="0">
      <text>
        <r>
          <rPr>
            <b val="true"/>
            <sz val="8"/>
            <color rgb="FF000000"/>
            <rFont val="Tahoma"/>
            <family val="2"/>
          </rPr>
          <t xml:space="preserve">Nguyen Huu Viet:
</t>
        </r>
        <r>
          <rPr>
            <sz val="8"/>
            <color rgb="FF000000"/>
            <rFont val="Tahoma"/>
            <family val="2"/>
          </rPr>
          <t xml:space="preserve">GHÉP K12TVT
12/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2</xdr:colOff>
                <xdr:row>31</xdr:row>
                <xdr:rowOff>7</xdr:rowOff>
              </xdr:from>
              <xdr:to>
                <xdr:col>105</xdr:col>
                <xdr:colOff>1</xdr:colOff>
                <xdr:row>35</xdr:row>
                <xdr:rowOff>12</xdr:rowOff>
              </xdr:to>
            </anchor>
          </commentPr>
        </mc:Choice>
        <mc:Fallback/>
      </mc:AlternateContent>
    </comment>
    <comment ref="DD13" authorId="0">
      <text>
        <r>
          <rPr>
            <b val="true"/>
            <sz val="8"/>
            <color rgb="FF000000"/>
            <rFont val="Tahoma"/>
            <family val="2"/>
          </rPr>
          <t xml:space="preserve">Nguyen Huu Viet:
</t>
        </r>
        <r>
          <rPr>
            <sz val="8"/>
            <color rgb="FF000000"/>
            <rFont val="Tahoma"/>
            <family val="2"/>
          </rPr>
          <t xml:space="preserve">HKP 13/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2</xdr:colOff>
                <xdr:row>11</xdr:row>
                <xdr:rowOff>7</xdr:rowOff>
              </xdr:from>
              <xdr:to>
                <xdr:col>113</xdr:col>
                <xdr:colOff>1</xdr:colOff>
                <xdr:row>15</xdr:row>
                <xdr:rowOff>13</xdr:rowOff>
              </xdr:to>
            </anchor>
          </commentPr>
        </mc:Choice>
        <mc:Fallback/>
      </mc:AlternateContent>
    </comment>
    <comment ref="DD16" authorId="0">
      <text>
        <r>
          <rPr>
            <b val="true"/>
            <sz val="8"/>
            <color rgb="FF000000"/>
            <rFont val="Tahoma"/>
            <family val="2"/>
          </rPr>
          <t xml:space="preserve">Nguyen Huu Viet:
</t>
        </r>
        <r>
          <rPr>
            <sz val="8"/>
            <color rgb="FF000000"/>
            <rFont val="Tahoma"/>
            <family val="2"/>
          </rPr>
          <t xml:space="preserve">HKP 13/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2</xdr:colOff>
                <xdr:row>14</xdr:row>
                <xdr:rowOff>7</xdr:rowOff>
              </xdr:from>
              <xdr:to>
                <xdr:col>113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DD25" authorId="0">
      <text>
        <r>
          <rPr>
            <b val="true"/>
            <sz val="8"/>
            <color rgb="FF000000"/>
            <rFont val="Tahoma"/>
            <family val="2"/>
          </rPr>
          <t xml:space="preserve">Nguyen Huu Viet:
</t>
        </r>
        <r>
          <rPr>
            <sz val="8"/>
            <color rgb="FF000000"/>
            <rFont val="Tahoma"/>
            <family val="2"/>
          </rPr>
          <t xml:space="preserve">ghép K13KTM 13/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2</xdr:colOff>
                <xdr:row>23</xdr:row>
                <xdr:rowOff>7</xdr:rowOff>
              </xdr:from>
              <xdr:to>
                <xdr:col>113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  <comment ref="DH24" authorId="0">
      <text>
        <r>
          <rPr>
            <sz val="8"/>
            <color rgb="FF000000"/>
            <rFont val="Tahoma"/>
            <family val="2"/>
          </rPr>
          <t xml:space="preserve">GHEP K13TPM - L1
14/12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2</xdr:colOff>
                <xdr:row>22</xdr:row>
                <xdr:rowOff>7</xdr:rowOff>
              </xdr:from>
              <xdr:to>
                <xdr:col>116</xdr:col>
                <xdr:colOff>24</xdr:colOff>
                <xdr:row>26</xdr:row>
                <xdr:rowOff>13</xdr:rowOff>
              </xdr:to>
            </anchor>
          </commentPr>
        </mc:Choice>
        <mc:Fallback/>
      </mc:AlternateContent>
    </comment>
    <comment ref="EK6" authorId="0">
      <text>
        <r>
          <rPr>
            <sz val="8"/>
            <color rgb="FF000000"/>
            <rFont val="Tahoma"/>
            <family val="2"/>
          </rPr>
          <t xml:space="preserve">HKP 13/0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2</xdr:colOff>
                <xdr:row>5</xdr:row>
                <xdr:rowOff>4</xdr:rowOff>
              </xdr:from>
              <xdr:to>
                <xdr:col>146</xdr:col>
                <xdr:colOff>1</xdr:colOff>
                <xdr:row>9</xdr:row>
                <xdr:rowOff>10</xdr:rowOff>
              </xdr:to>
            </anchor>
          </commentPr>
        </mc:Choice>
        <mc:Fallback/>
      </mc:AlternateContent>
    </comment>
    <comment ref="EK10" authorId="0">
      <text>
        <r>
          <rPr>
            <sz val="8"/>
            <color rgb="FF000000"/>
            <rFont val="Tahoma"/>
            <family val="2"/>
          </rPr>
          <t xml:space="preserve">HKP 13/0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2</xdr:colOff>
                <xdr:row>9</xdr:row>
                <xdr:rowOff>4</xdr:rowOff>
              </xdr:from>
              <xdr:to>
                <xdr:col>146</xdr:col>
                <xdr:colOff>1</xdr:colOff>
                <xdr:row>13</xdr:row>
                <xdr:rowOff>10</xdr:rowOff>
              </xdr:to>
            </anchor>
          </commentPr>
        </mc:Choice>
        <mc:Fallback/>
      </mc:AlternateContent>
    </comment>
    <comment ref="EK13" authorId="0">
      <text>
        <r>
          <rPr>
            <sz val="8"/>
            <color rgb="FF000000"/>
            <rFont val="Tahoma"/>
            <family val="2"/>
          </rPr>
          <t xml:space="preserve">HKP 13/0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2</xdr:colOff>
                <xdr:row>12</xdr:row>
                <xdr:rowOff>4</xdr:rowOff>
              </xdr:from>
              <xdr:to>
                <xdr:col>146</xdr:col>
                <xdr:colOff>1</xdr:colOff>
                <xdr:row>16</xdr:row>
                <xdr:rowOff>10</xdr:rowOff>
              </xdr:to>
            </anchor>
          </commentPr>
        </mc:Choice>
        <mc:Fallback/>
      </mc:AlternateContent>
    </comment>
    <comment ref="EK15" authorId="0">
      <text>
        <r>
          <rPr>
            <sz val="8"/>
            <color rgb="FF000000"/>
            <rFont val="Tahoma"/>
            <family val="2"/>
          </rPr>
          <t xml:space="preserve">HKP 13/0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2</xdr:colOff>
                <xdr:row>14</xdr:row>
                <xdr:rowOff>4</xdr:rowOff>
              </xdr:from>
              <xdr:to>
                <xdr:col>146</xdr:col>
                <xdr:colOff>1</xdr:colOff>
                <xdr:row>18</xdr:row>
                <xdr:rowOff>10</xdr:rowOff>
              </xdr:to>
            </anchor>
          </commentPr>
        </mc:Choice>
        <mc:Fallback/>
      </mc:AlternateContent>
    </comment>
    <comment ref="EK16" authorId="0">
      <text>
        <r>
          <rPr>
            <sz val="8"/>
            <color rgb="FF000000"/>
            <rFont val="Tahoma"/>
            <family val="2"/>
          </rPr>
          <t xml:space="preserve">HKP 13/0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2</xdr:colOff>
                <xdr:row>15</xdr:row>
                <xdr:rowOff>4</xdr:rowOff>
              </xdr:from>
              <xdr:to>
                <xdr:col>146</xdr:col>
                <xdr:colOff>1</xdr:colOff>
                <xdr:row>19</xdr:row>
                <xdr:rowOff>10</xdr:rowOff>
              </xdr:to>
            </anchor>
          </commentPr>
        </mc:Choice>
        <mc:Fallback/>
      </mc:AlternateContent>
    </comment>
    <comment ref="EK19" authorId="0">
      <text>
        <r>
          <rPr>
            <sz val="8"/>
            <color rgb="FF000000"/>
            <rFont val="Tahoma"/>
            <family val="2"/>
          </rPr>
          <t xml:space="preserve">HKP 13/0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2</xdr:colOff>
                <xdr:row>18</xdr:row>
                <xdr:rowOff>4</xdr:rowOff>
              </xdr:from>
              <xdr:to>
                <xdr:col>146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  <comment ref="EK27" authorId="0">
      <text>
        <r>
          <rPr>
            <sz val="8"/>
            <color rgb="FF000000"/>
            <rFont val="Tahoma"/>
            <family val="2"/>
          </rPr>
          <t xml:space="preserve">HKP 13/0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2</xdr:colOff>
                <xdr:row>26</xdr:row>
                <xdr:rowOff>4</xdr:rowOff>
              </xdr:from>
              <xdr:to>
                <xdr:col>146</xdr:col>
                <xdr:colOff>1</xdr:colOff>
                <xdr:row>30</xdr:row>
                <xdr:rowOff>10</xdr:rowOff>
              </xdr:to>
            </anchor>
          </commentPr>
        </mc:Choice>
        <mc:Fallback/>
      </mc:AlternateContent>
    </comment>
    <comment ref="EK28" authorId="0">
      <text>
        <r>
          <rPr>
            <sz val="8"/>
            <color rgb="FF000000"/>
            <rFont val="Tahoma"/>
            <family val="2"/>
          </rPr>
          <t xml:space="preserve">HKP 13/0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2</xdr:colOff>
                <xdr:row>27</xdr:row>
                <xdr:rowOff>4</xdr:rowOff>
              </xdr:from>
              <xdr:to>
                <xdr:col>146</xdr:col>
                <xdr:colOff>1</xdr:colOff>
                <xdr:row>31</xdr:row>
                <xdr:rowOff>10</xdr:rowOff>
              </xdr:to>
            </anchor>
          </commentPr>
        </mc:Choice>
        <mc:Fallback/>
      </mc:AlternateContent>
    </comment>
    <comment ref="EK31" authorId="0">
      <text>
        <r>
          <rPr>
            <sz val="8"/>
            <color rgb="FF000000"/>
            <rFont val="Tahoma"/>
            <family val="2"/>
          </rPr>
          <t xml:space="preserve">HKP 13/0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2</xdr:colOff>
                <xdr:row>30</xdr:row>
                <xdr:rowOff>4</xdr:rowOff>
              </xdr:from>
              <xdr:to>
                <xdr:col>146</xdr:col>
                <xdr:colOff>1</xdr:colOff>
                <xdr:row>34</xdr:row>
                <xdr:rowOff>9</xdr:rowOff>
              </xdr:to>
            </anchor>
          </commentPr>
        </mc:Choice>
        <mc:Fallback/>
      </mc:AlternateContent>
    </comment>
    <comment ref="EK33" authorId="0">
      <text>
        <r>
          <rPr>
            <sz val="8"/>
            <color rgb="FF000000"/>
            <rFont val="Tahoma"/>
            <family val="2"/>
          </rPr>
          <t xml:space="preserve">HKP 13/0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12</xdr:colOff>
                <xdr:row>32</xdr:row>
                <xdr:rowOff>4</xdr:rowOff>
              </xdr:from>
              <xdr:to>
                <xdr:col>146</xdr:col>
                <xdr:colOff>1</xdr:colOff>
                <xdr:row>36</xdr:row>
                <xdr:rowOff>9</xdr:rowOff>
              </xdr:to>
            </anchor>
          </commentPr>
        </mc:Choice>
        <mc:Fallback/>
      </mc:AlternateContent>
    </comment>
    <comment ref="EO14" authorId="0">
      <text>
        <r>
          <rPr>
            <sz val="8"/>
            <color rgb="FF000000"/>
            <rFont val="Tahoma"/>
            <family val="2"/>
          </rPr>
          <t xml:space="preserve">GHEP K12TPM - L1
17/0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2</xdr:colOff>
                <xdr:row>12</xdr:row>
                <xdr:rowOff>7</xdr:rowOff>
              </xdr:from>
              <xdr:to>
                <xdr:col>150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ES24" authorId="0">
      <text>
        <r>
          <rPr>
            <sz val="8"/>
            <color rgb="FF000000"/>
            <rFont val="Tahoma"/>
            <family val="2"/>
          </rPr>
          <t xml:space="preserve">GHEP K12TPM - L1
12/0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2</xdr:colOff>
                <xdr:row>23</xdr:row>
                <xdr:rowOff>4</xdr:rowOff>
              </xdr:from>
              <xdr:to>
                <xdr:col>153</xdr:col>
                <xdr:colOff>24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21" authorId="0">
      <text>
        <r>
          <rPr>
            <sz val="8"/>
            <color rgb="FF000000"/>
            <rFont val="Tahoma"/>
            <family val="0"/>
            <charset val="1"/>
          </rPr>
          <t xml:space="preserve">GHEP C14TPM - L1
22/0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9</xdr:row>
                <xdr:rowOff>7</xdr:rowOff>
              </xdr:from>
              <xdr:to>
                <xdr:col>64</xdr:col>
                <xdr:colOff>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sz val="8"/>
            <color rgb="FF000000"/>
            <rFont val="Tahoma"/>
            <family val="2"/>
          </rPr>
          <t xml:space="preserve">TỪ K11TPM VỀ K13TPM
QĐ 1525 - 17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7</xdr:rowOff>
              </xdr:from>
              <xdr:to>
                <xdr:col>3</xdr:col>
                <xdr:colOff>26</xdr:colOff>
                <xdr:row>67</xdr:row>
                <xdr:rowOff>12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ahoma"/>
            <family val="2"/>
          </rPr>
          <t xml:space="preserve">TỪ K12TPM - K13TPM
QĐ 154 - 19/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7</xdr:rowOff>
              </xdr:from>
              <xdr:to>
                <xdr:col>3</xdr:col>
                <xdr:colOff>26</xdr:colOff>
                <xdr:row>68</xdr:row>
                <xdr:rowOff>12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</rPr>
          <t xml:space="preserve">TỪ K23TPM - ĐẾN K13TPM
QĐ 202 - 24/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7</xdr:rowOff>
              </xdr:from>
              <xdr:to>
                <xdr:col>4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AY65" authorId="0">
      <text>
        <r>
          <rPr>
            <sz val="8"/>
            <color rgb="FF000000"/>
            <rFont val="Tahoma"/>
            <family val="2"/>
          </rPr>
          <t xml:space="preserve">GHEP K14TMT - L1
04/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63</xdr:row>
                <xdr:rowOff>7</xdr:rowOff>
              </xdr:from>
              <xdr:to>
                <xdr:col>57</xdr:col>
                <xdr:colOff>10</xdr:colOff>
                <xdr:row>6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TỪ K13KTR HỌC LẠI VỚI K14TPM THEO QĐ 1621/QĐ/ĐT/ĐHDT NGÀY 30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7</xdr:rowOff>
              </xdr:from>
              <xdr:to>
                <xdr:col>3</xdr:col>
                <xdr:colOff>3</xdr:colOff>
                <xdr:row>48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TỪ K13TPM HỌC LẠI THEO QĐ 1599/QĐ/ĐT/ĐHDT NGÀY 30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7</xdr:rowOff>
              </xdr:from>
              <xdr:to>
                <xdr:col>3</xdr:col>
                <xdr:colOff>3</xdr:colOff>
                <xdr:row>49</xdr:row>
                <xdr:rowOff>1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TỪ K13TPM HỌC LẠI THEO QĐ 1530/QĐ/ĐT/ĐHDT NGÀY 17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3</xdr:col>
                <xdr:colOff>3</xdr:colOff>
                <xdr:row>50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TỪ K13TPM HỌC LẠI THEO QĐ 1526/QĐ/ĐT/ĐHDT NGÀY 17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3</xdr:col>
                <xdr:colOff>3</xdr:colOff>
                <xdr:row>55</xdr:row>
                <xdr:rowOff>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TỪ K13TPM HỌC LẠI THEO QĐ 1672/QĐ/ĐT/ĐHDT NGÀY 09/10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3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TỪ K13TPM HỌC LẠI THEO QĐ 1613/QĐ/ĐT/ĐHDT NGÀY 30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7</xdr:rowOff>
              </xdr:from>
              <xdr:to>
                <xdr:col>3</xdr:col>
                <xdr:colOff>3</xdr:colOff>
                <xdr:row>53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TƯ QTKD - K14T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3</xdr:col>
                <xdr:colOff>3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8" uniqueCount="700">
  <si>
    <t xml:space="preserve"> L1  </t>
  </si>
  <si>
    <t xml:space="preserve"> L2 </t>
  </si>
  <si>
    <t xml:space="preserve"> L3 </t>
  </si>
  <si>
    <t xml:space="preserve">L1</t>
  </si>
  <si>
    <t xml:space="preserve">L2</t>
  </si>
  <si>
    <t xml:space="preserve">L3</t>
  </si>
  <si>
    <t xml:space="preserve">STT</t>
  </si>
  <si>
    <t xml:space="preserve">MM</t>
  </si>
  <si>
    <t xml:space="preserve">Họ Và Tên</t>
  </si>
  <si>
    <t xml:space="preserve">Ngày sinh</t>
  </si>
  <si>
    <t xml:space="preserve">Lớp</t>
  </si>
  <si>
    <t xml:space="preserve">Tin học đại cương 1 </t>
  </si>
  <si>
    <t xml:space="preserve">THĐC</t>
  </si>
  <si>
    <t xml:space="preserve">Vật lý đại cương A1</t>
  </si>
  <si>
    <t xml:space="preserve">VLĐCA1</t>
  </si>
  <si>
    <t xml:space="preserve">Toán cao cấp A1</t>
  </si>
  <si>
    <t xml:space="preserve">TCCA1</t>
  </si>
  <si>
    <t xml:space="preserve">Triết học Mác Lê Nin</t>
  </si>
  <si>
    <t xml:space="preserve">TRIẾT</t>
  </si>
  <si>
    <t xml:space="preserve">Anh văn 1</t>
  </si>
  <si>
    <t xml:space="preserve">AV1</t>
  </si>
  <si>
    <t xml:space="preserve">Môi trường và con người </t>
  </si>
  <si>
    <t xml:space="preserve">MT&amp;CN</t>
  </si>
  <si>
    <t xml:space="preserve">HK1</t>
  </si>
  <si>
    <t xml:space="preserve">  Vật lý đại cương A2 (4) </t>
  </si>
  <si>
    <t xml:space="preserve">VTĐCA2</t>
  </si>
  <si>
    <t xml:space="preserve">  Tin học ứng dụng  (4) </t>
  </si>
  <si>
    <t xml:space="preserve">THUD</t>
  </si>
  <si>
    <t xml:space="preserve">  Toán cao cấp A2  (5) </t>
  </si>
  <si>
    <t xml:space="preserve">TCCA2</t>
  </si>
  <si>
    <t xml:space="preserve">  Anh văn 2  (4) </t>
  </si>
  <si>
    <t xml:space="preserve">AV2</t>
  </si>
  <si>
    <t xml:space="preserve">  Kinh tế chính trị  (5) </t>
  </si>
  <si>
    <t xml:space="preserve">KTCT</t>
  </si>
  <si>
    <t xml:space="preserve">  Cơ sở lập trình  (5) </t>
  </si>
  <si>
    <t xml:space="preserve">CSLT</t>
  </si>
  <si>
    <t xml:space="preserve">HK2</t>
  </si>
  <si>
    <t xml:space="preserve">Anh văn 3</t>
  </si>
  <si>
    <t xml:space="preserve">AV3</t>
  </si>
  <si>
    <t xml:space="preserve">Toán cao cấp A3</t>
  </si>
  <si>
    <t xml:space="preserve">TA3</t>
  </si>
  <si>
    <t xml:space="preserve">Xác suất thống kê</t>
  </si>
  <si>
    <t xml:space="preserve">XSTK</t>
  </si>
  <si>
    <t xml:space="preserve">Kiến trúc máy tính</t>
  </si>
  <si>
    <t xml:space="preserve">KTMT</t>
  </si>
  <si>
    <t xml:space="preserve">Nguyên lý hệ điều hành</t>
  </si>
  <si>
    <t xml:space="preserve">HĐH</t>
  </si>
  <si>
    <t xml:space="preserve">Cấu trúc dữ liệu &amp; giải thuật</t>
  </si>
  <si>
    <t xml:space="preserve">CTDL</t>
  </si>
  <si>
    <t xml:space="preserve">HK3</t>
  </si>
  <si>
    <t xml:space="preserve">Chủ nghĩa xã hội khoa học</t>
  </si>
  <si>
    <t xml:space="preserve">CNXH</t>
  </si>
  <si>
    <t xml:space="preserve">Lịch sử đảng</t>
  </si>
  <si>
    <t xml:space="preserve">LSĐ</t>
  </si>
  <si>
    <t xml:space="preserve">Lập trình nâng cao(C++)</t>
  </si>
  <si>
    <t xml:space="preserve">LTNC</t>
  </si>
  <si>
    <t xml:space="preserve">Hệ điều hành Linux</t>
  </si>
  <si>
    <t xml:space="preserve">HDH</t>
  </si>
  <si>
    <t xml:space="preserve">Toán rời rạc</t>
  </si>
  <si>
    <t xml:space="preserve">TRR</t>
  </si>
  <si>
    <t xml:space="preserve">Cơ sở dữ liệu</t>
  </si>
  <si>
    <t xml:space="preserve">CSDL</t>
  </si>
  <si>
    <t xml:space="preserve">Đồ án cơ sở</t>
  </si>
  <si>
    <t xml:space="preserve">DACS</t>
  </si>
  <si>
    <t xml:space="preserve">Lắp ráp &amp; bào trì hệ thống</t>
  </si>
  <si>
    <t xml:space="preserve">BTHT</t>
  </si>
  <si>
    <t xml:space="preserve">HK4</t>
  </si>
  <si>
    <t xml:space="preserve">Tư tưởng Hồ Chí Minh</t>
  </si>
  <si>
    <t xml:space="preserve">TTHCM</t>
  </si>
  <si>
    <t xml:space="preserve">Lý thuyết đồ thị</t>
  </si>
  <si>
    <t xml:space="preserve">LTDT</t>
  </si>
  <si>
    <t xml:space="preserve">Hệ quản trị cơ sở dữ liệu</t>
  </si>
  <si>
    <t xml:space="preserve">HQTCSDL</t>
  </si>
  <si>
    <t xml:space="preserve">Toán tối ưu</t>
  </si>
  <si>
    <t xml:space="preserve">TTU</t>
  </si>
  <si>
    <t xml:space="preserve">Lập trình Java</t>
  </si>
  <si>
    <t xml:space="preserve">LTJAVA</t>
  </si>
  <si>
    <t xml:space="preserve">Lập trình trực quan</t>
  </si>
  <si>
    <t xml:space="preserve">LTTQ</t>
  </si>
  <si>
    <t xml:space="preserve">Đồ án cơ sở 2</t>
  </si>
  <si>
    <t xml:space="preserve">DACN</t>
  </si>
  <si>
    <t xml:space="preserve">Mạng máy tính</t>
  </si>
  <si>
    <t xml:space="preserve">MMT</t>
  </si>
  <si>
    <t xml:space="preserve">Phân tích &amp; thiết kế hệ thống</t>
  </si>
  <si>
    <t xml:space="preserve">PTTKHT</t>
  </si>
  <si>
    <t xml:space="preserve">HK5</t>
  </si>
  <si>
    <t xml:space="preserve">Thiết kế cơ sở dữ liệu</t>
  </si>
  <si>
    <t xml:space="preserve">TKCSDL</t>
  </si>
  <si>
    <t xml:space="preserve">Xử lý tín hiệu số</t>
  </si>
  <si>
    <t xml:space="preserve">XLTHS</t>
  </si>
  <si>
    <t xml:space="preserve">Công nghệ phần mềm</t>
  </si>
  <si>
    <t xml:space="preserve">CNPM</t>
  </si>
  <si>
    <t xml:space="preserve">Trí tuệ nhân tạo</t>
  </si>
  <si>
    <t xml:space="preserve">TTNT</t>
  </si>
  <si>
    <t xml:space="preserve">Lập trình ứng dụng mạng</t>
  </si>
  <si>
    <t xml:space="preserve">LTUDM</t>
  </si>
  <si>
    <t xml:space="preserve">Lập trình SQL</t>
  </si>
  <si>
    <t xml:space="preserve">LTSQL</t>
  </si>
  <si>
    <t xml:space="preserve">Chuyên đề 2 (database two)</t>
  </si>
  <si>
    <t xml:space="preserve">CD2</t>
  </si>
  <si>
    <t xml:space="preserve">HK6</t>
  </si>
  <si>
    <t xml:space="preserve">Quản trị dự án phần mềm</t>
  </si>
  <si>
    <t xml:space="preserve">QTDAPM</t>
  </si>
  <si>
    <t xml:space="preserve">Các hệ cơ sở tri thức</t>
  </si>
  <si>
    <t xml:space="preserve">HCSTH</t>
  </si>
  <si>
    <t xml:space="preserve">Thiết kế phần mềm hướng ĐT</t>
  </si>
  <si>
    <t xml:space="preserve">TKDT</t>
  </si>
  <si>
    <t xml:space="preserve">Chuyên đề 1 (LẬP TRÌNH WINDOWS)</t>
  </si>
  <si>
    <t xml:space="preserve">CD1</t>
  </si>
  <si>
    <t xml:space="preserve">Phát triển ƯD thương mại điện tử</t>
  </si>
  <si>
    <t xml:space="preserve">PTUDTMDT</t>
  </si>
  <si>
    <t xml:space="preserve">Chuyên đề 3 (Giaỉ thuật nâng cao )</t>
  </si>
  <si>
    <t xml:space="preserve">CD4</t>
  </si>
  <si>
    <t xml:space="preserve">Đồ án chuyên nghành</t>
  </si>
  <si>
    <t xml:space="preserve">HK7</t>
  </si>
  <si>
    <t xml:space="preserve">Kiểm nghiệm &amp; đảm bảo CLPM</t>
  </si>
  <si>
    <t xml:space="preserve">KNBD</t>
  </si>
  <si>
    <t xml:space="preserve">Chuyên đề 4 (KHO DỮ LiỆU )</t>
  </si>
  <si>
    <t xml:space="preserve">CD3</t>
  </si>
  <si>
    <t xml:space="preserve">HK8</t>
  </si>
  <si>
    <t xml:space="preserve">8HK</t>
  </si>
  <si>
    <t xml:space="preserve">SBD</t>
  </si>
  <si>
    <t xml:space="preserve">K11.102.0049</t>
  </si>
  <si>
    <t xml:space="preserve">Khúc Ngọc</t>
  </si>
  <si>
    <t xml:space="preserve">Vinh</t>
  </si>
  <si>
    <t xml:space="preserve">K11T2</t>
  </si>
  <si>
    <t xml:space="preserve">K11.102.0053</t>
  </si>
  <si>
    <t xml:space="preserve">Nguyễn Ngọc</t>
  </si>
  <si>
    <t xml:space="preserve">Anh</t>
  </si>
  <si>
    <t xml:space="preserve">V</t>
  </si>
  <si>
    <t xml:space="preserve">K11.102.0055</t>
  </si>
  <si>
    <t xml:space="preserve">Trương Đình</t>
  </si>
  <si>
    <t xml:space="preserve">Bách</t>
  </si>
  <si>
    <t xml:space="preserve">C</t>
  </si>
  <si>
    <t xml:space="preserve">K11.102.0056</t>
  </si>
  <si>
    <t xml:space="preserve">Nguyễn Tiến</t>
  </si>
  <si>
    <t xml:space="preserve">Cường</t>
  </si>
  <si>
    <t xml:space="preserve">K11.102.0059</t>
  </si>
  <si>
    <t xml:space="preserve">Tôn Nữ Ngọc</t>
  </si>
  <si>
    <t xml:space="preserve">Duyên</t>
  </si>
  <si>
    <t xml:space="preserve">K11.102.0063</t>
  </si>
  <si>
    <t xml:space="preserve">Võ Ngọc</t>
  </si>
  <si>
    <t xml:space="preserve">Hiệu</t>
  </si>
  <si>
    <t xml:space="preserve">v</t>
  </si>
  <si>
    <t xml:space="preserve">K11.102.0065</t>
  </si>
  <si>
    <t xml:space="preserve">Võ Vũ</t>
  </si>
  <si>
    <t xml:space="preserve">Hoàng</t>
  </si>
  <si>
    <t xml:space="preserve">K11.102.0067</t>
  </si>
  <si>
    <t xml:space="preserve">Trần Anh</t>
  </si>
  <si>
    <t xml:space="preserve">Huy</t>
  </si>
  <si>
    <t xml:space="preserve">P</t>
  </si>
  <si>
    <t xml:space="preserve">K11.102.0071</t>
  </si>
  <si>
    <t xml:space="preserve">Trần Trọng</t>
  </si>
  <si>
    <t xml:space="preserve">Hưng</t>
  </si>
  <si>
    <t xml:space="preserve">DC</t>
  </si>
  <si>
    <t xml:space="preserve">L</t>
  </si>
  <si>
    <t xml:space="preserve">K11.102.0074</t>
  </si>
  <si>
    <t xml:space="preserve">Trần Văn</t>
  </si>
  <si>
    <t xml:space="preserve">Kỳ</t>
  </si>
  <si>
    <t xml:space="preserve">K11.102.0076</t>
  </si>
  <si>
    <t xml:space="preserve">Lê Đại</t>
  </si>
  <si>
    <t xml:space="preserve">Long</t>
  </si>
  <si>
    <t xml:space="preserve">K11.102.0078</t>
  </si>
  <si>
    <t xml:space="preserve">Nguyễn Văn</t>
  </si>
  <si>
    <t xml:space="preserve">Mạnh</t>
  </si>
  <si>
    <t xml:space="preserve">K11.102.0079</t>
  </si>
  <si>
    <t xml:space="preserve">Đỗ Thế</t>
  </si>
  <si>
    <t xml:space="preserve">Minh</t>
  </si>
  <si>
    <t xml:space="preserve">K11.102.0080</t>
  </si>
  <si>
    <t xml:space="preserve">Nguyễn Thị Hồng</t>
  </si>
  <si>
    <t xml:space="preserve">Nhi</t>
  </si>
  <si>
    <t xml:space="preserve">K11.102.0081</t>
  </si>
  <si>
    <t xml:space="preserve">Trần Minh</t>
  </si>
  <si>
    <t xml:space="preserve">Phi</t>
  </si>
  <si>
    <t xml:space="preserve">K11.102.0082</t>
  </si>
  <si>
    <t xml:space="preserve">Trần</t>
  </si>
  <si>
    <t xml:space="preserve">Quang</t>
  </si>
  <si>
    <t xml:space="preserve">K11.102.0083</t>
  </si>
  <si>
    <t xml:space="preserve">Lê Thanh</t>
  </si>
  <si>
    <t xml:space="preserve">Song</t>
  </si>
  <si>
    <t xml:space="preserve">K11.102.0084</t>
  </si>
  <si>
    <t xml:space="preserve">Nguyễn Lương</t>
  </si>
  <si>
    <t xml:space="preserve">Sơn</t>
  </si>
  <si>
    <t xml:space="preserve">K11.102.0085</t>
  </si>
  <si>
    <t xml:space="preserve">Bùi Quang Khánh</t>
  </si>
  <si>
    <t xml:space="preserve">Thành</t>
  </si>
  <si>
    <t xml:space="preserve">K11.102.0086</t>
  </si>
  <si>
    <t xml:space="preserve">Ngô Phi</t>
  </si>
  <si>
    <t xml:space="preserve">K11.102.0087</t>
  </si>
  <si>
    <t xml:space="preserve">Nguyễn Đức</t>
  </si>
  <si>
    <t xml:space="preserve">Thịnh</t>
  </si>
  <si>
    <t xml:space="preserve">K11.102.0090</t>
  </si>
  <si>
    <t xml:space="preserve">Lê Ngọc</t>
  </si>
  <si>
    <t xml:space="preserve">Trung</t>
  </si>
  <si>
    <t xml:space="preserve">K11.102.0091</t>
  </si>
  <si>
    <t xml:space="preserve">Ngô Quang</t>
  </si>
  <si>
    <t xml:space="preserve">Trưởng</t>
  </si>
  <si>
    <t xml:space="preserve">K11.102.0097</t>
  </si>
  <si>
    <t xml:space="preserve">Lê Minh</t>
  </si>
  <si>
    <t xml:space="preserve">Vương</t>
  </si>
  <si>
    <t xml:space="preserve">K11.102.1801</t>
  </si>
  <si>
    <t xml:space="preserve">Nguyễn Thế</t>
  </si>
  <si>
    <t xml:space="preserve">Phúc</t>
  </si>
  <si>
    <t xml:space="preserve">K11.102.9828</t>
  </si>
  <si>
    <t xml:space="preserve">Công</t>
  </si>
  <si>
    <t xml:space="preserve">K11.102.0057</t>
  </si>
  <si>
    <t xml:space="preserve">Trần Thanh</t>
  </si>
  <si>
    <t xml:space="preserve">K11.102.0066</t>
  </si>
  <si>
    <t xml:space="preserve">Nguyễn Quốc</t>
  </si>
  <si>
    <t xml:space="preserve">PL</t>
  </si>
  <si>
    <t xml:space="preserve">K11.102.0089</t>
  </si>
  <si>
    <t xml:space="preserve">Tiến</t>
  </si>
  <si>
    <t xml:space="preserve">Họ</t>
  </si>
  <si>
    <t xml:space="preserve">Tên</t>
  </si>
  <si>
    <t xml:space="preserve">Triết học Mác Lê nin</t>
  </si>
  <si>
    <t xml:space="preserve">TRIET</t>
  </si>
  <si>
    <t xml:space="preserve">Toán cao cấp A1</t>
  </si>
  <si>
    <t xml:space="preserve">TOANA1</t>
  </si>
  <si>
    <t xml:space="preserve">Vật lý A1</t>
  </si>
  <si>
    <t xml:space="preserve">VLA1</t>
  </si>
  <si>
    <t xml:space="preserve">Tin học đại cương</t>
  </si>
  <si>
    <t xml:space="preserve">TINĐC</t>
  </si>
  <si>
    <t xml:space="preserve">Môi trường &amp; con người</t>
  </si>
  <si>
    <t xml:space="preserve">Thí nghiệm vật lý A1</t>
  </si>
  <si>
    <t xml:space="preserve">TNVLA!</t>
  </si>
  <si>
    <t xml:space="preserve">Triết Mác Lênin 2</t>
  </si>
  <si>
    <t xml:space="preserve">TRIET2</t>
  </si>
  <si>
    <t xml:space="preserve">Cơ sở lập trình</t>
  </si>
  <si>
    <t xml:space="preserve">Tin ứng dụng</t>
  </si>
  <si>
    <t xml:space="preserve">TUD</t>
  </si>
  <si>
    <t xml:space="preserve">Vật lý A2</t>
  </si>
  <si>
    <t xml:space="preserve">VLA2</t>
  </si>
  <si>
    <t xml:space="preserve">Toán cao cấp A2</t>
  </si>
  <si>
    <t xml:space="preserve">TOANA2</t>
  </si>
  <si>
    <t xml:space="preserve">Anh văn 2</t>
  </si>
  <si>
    <t xml:space="preserve">Thí nghiệm vật lý A2</t>
  </si>
  <si>
    <t xml:space="preserve">TNVLA2</t>
  </si>
  <si>
    <t xml:space="preserve">Giới thiệu về khoa học máy tính</t>
  </si>
  <si>
    <t xml:space="preserve">GTVKHMT</t>
  </si>
  <si>
    <t xml:space="preserve">Hóa đại cương</t>
  </si>
  <si>
    <t xml:space="preserve">HĐC</t>
  </si>
  <si>
    <t xml:space="preserve">Lắp ráp &amp; bảo trì hệ thống</t>
  </si>
  <si>
    <t xml:space="preserve">LRBTHT</t>
  </si>
  <si>
    <t xml:space="preserve">Giới thiệu về kỹ nghệ máy tính</t>
  </si>
  <si>
    <t xml:space="preserve">GTVKNMT</t>
  </si>
  <si>
    <t xml:space="preserve">Pháp luật đại cương</t>
  </si>
  <si>
    <t xml:space="preserve">PLDC</t>
  </si>
  <si>
    <t xml:space="preserve">Viết tiếng việt</t>
  </si>
  <si>
    <t xml:space="preserve">VTV</t>
  </si>
  <si>
    <t xml:space="preserve">Nói và trình bày tiếng việt</t>
  </si>
  <si>
    <t xml:space="preserve">NVTBTV</t>
  </si>
  <si>
    <t xml:space="preserve">Dịch vụ internet</t>
  </si>
  <si>
    <t xml:space="preserve">DVNET</t>
  </si>
  <si>
    <t xml:space="preserve">Toan cao cấp A3</t>
  </si>
  <si>
    <t xml:space="preserve">TOANA3</t>
  </si>
  <si>
    <t xml:space="preserve">Phương pháp luận</t>
  </si>
  <si>
    <t xml:space="preserve">PPL</t>
  </si>
  <si>
    <t xml:space="preserve">Anh văn 4</t>
  </si>
  <si>
    <t xml:space="preserve">AV4</t>
  </si>
  <si>
    <t xml:space="preserve">Kinh tế chính trị</t>
  </si>
  <si>
    <t xml:space="preserve">Anh văn 5</t>
  </si>
  <si>
    <t xml:space="preserve">AV5</t>
  </si>
  <si>
    <t xml:space="preserve">PTHT</t>
  </si>
  <si>
    <t xml:space="preserve">Mạng máy tính </t>
  </si>
  <si>
    <t xml:space="preserve">MTT</t>
  </si>
  <si>
    <t xml:space="preserve">Lập trình hướng đối tượng</t>
  </si>
  <si>
    <t xml:space="preserve">LTHDT</t>
  </si>
  <si>
    <t xml:space="preserve">Nền tảng hệ thống máy tính</t>
  </si>
  <si>
    <t xml:space="preserve">NTHTMT</t>
  </si>
  <si>
    <t xml:space="preserve">Anh văn 6</t>
  </si>
  <si>
    <t xml:space="preserve">AV6</t>
  </si>
  <si>
    <t xml:space="preserve">Kỹ năng xin việc</t>
  </si>
  <si>
    <t xml:space="preserve">KNXV</t>
  </si>
  <si>
    <t xml:space="preserve">Kỹ thuật điện tử (ASP.NET)</t>
  </si>
  <si>
    <t xml:space="preserve">KTDT</t>
  </si>
  <si>
    <t xml:space="preserve">PT &amp; thiết kế hướng đối tượng</t>
  </si>
  <si>
    <t xml:space="preserve">PTHDT</t>
  </si>
  <si>
    <t xml:space="preserve">Lập trình C trong Unix/Linux</t>
  </si>
  <si>
    <t xml:space="preserve">LTC</t>
  </si>
  <si>
    <t xml:space="preserve">Xác suất &amp; thống kê </t>
  </si>
  <si>
    <t xml:space="preserve">Phạm Lê Mạnh </t>
  </si>
  <si>
    <t xml:space="preserve">Hùng</t>
  </si>
  <si>
    <t xml:space="preserve">12T2</t>
  </si>
  <si>
    <t xml:space="preserve">Dương Thị Ngọc</t>
  </si>
  <si>
    <t xml:space="preserve">Ánh</t>
  </si>
  <si>
    <t xml:space="preserve">Nguyễn Thanh</t>
  </si>
  <si>
    <t xml:space="preserve">Trương Quang Tùng</t>
  </si>
  <si>
    <t xml:space="preserve">Linh</t>
  </si>
  <si>
    <t xml:space="preserve">Hà Trọng </t>
  </si>
  <si>
    <t xml:space="preserve">Tấn</t>
  </si>
  <si>
    <t xml:space="preserve">Nguyễn Minh</t>
  </si>
  <si>
    <t xml:space="preserve">Triết</t>
  </si>
  <si>
    <t xml:space="preserve">Nguyễn Việt</t>
  </si>
  <si>
    <t xml:space="preserve">Hà</t>
  </si>
  <si>
    <t xml:space="preserve">Đặng Thanh</t>
  </si>
  <si>
    <t xml:space="preserve">Bình</t>
  </si>
  <si>
    <t xml:space="preserve">Đào Duy</t>
  </si>
  <si>
    <t xml:space="preserve">Dũng</t>
  </si>
  <si>
    <t xml:space="preserve">Nguyễn Phương</t>
  </si>
  <si>
    <t xml:space="preserve">Hải</t>
  </si>
  <si>
    <t xml:space="preserve">Lê Minh </t>
  </si>
  <si>
    <t xml:space="preserve">Khánh</t>
  </si>
  <si>
    <t xml:space="preserve">Nguyễn Hoàng</t>
  </si>
  <si>
    <t xml:space="preserve">Đỗ Duy</t>
  </si>
  <si>
    <t xml:space="preserve">Nguyễn Thị Liêu</t>
  </si>
  <si>
    <t xml:space="preserve">Na</t>
  </si>
  <si>
    <t xml:space="preserve">Văn Quang</t>
  </si>
  <si>
    <t xml:space="preserve">Trần Hữu</t>
  </si>
  <si>
    <t xml:space="preserve">Phước</t>
  </si>
  <si>
    <t xml:space="preserve">Lê Đông</t>
  </si>
  <si>
    <t xml:space="preserve">Tào Tuấn</t>
  </si>
  <si>
    <t xml:space="preserve">Sinh</t>
  </si>
  <si>
    <t xml:space="preserve">Nguyễn Tuấn</t>
  </si>
  <si>
    <t xml:space="preserve">Hoàng Thị Diễm</t>
  </si>
  <si>
    <t xml:space="preserve">Phương</t>
  </si>
  <si>
    <t xml:space="preserve">Phạm</t>
  </si>
  <si>
    <t xml:space="preserve">Thuận</t>
  </si>
  <si>
    <t xml:space="preserve">Phạm Nhật</t>
  </si>
  <si>
    <t xml:space="preserve">Tùng</t>
  </si>
  <si>
    <t xml:space="preserve">Trần Minh </t>
  </si>
  <si>
    <t xml:space="preserve">Tú</t>
  </si>
  <si>
    <t xml:space="preserve">Nguyễn Thị Thu</t>
  </si>
  <si>
    <t xml:space="preserve">Trang</t>
  </si>
  <si>
    <t xml:space="preserve">Nguyễn Thế </t>
  </si>
  <si>
    <t xml:space="preserve">Trịnh</t>
  </si>
  <si>
    <t xml:space="preserve">Phạm Thị Thu</t>
  </si>
  <si>
    <t xml:space="preserve">Uyên</t>
  </si>
  <si>
    <t xml:space="preserve">Huỳnh Thị</t>
  </si>
  <si>
    <t xml:space="preserve">Thơ</t>
  </si>
  <si>
    <t xml:space="preserve">Truyền</t>
  </si>
  <si>
    <t xml:space="preserve">Nơi Sinh</t>
  </si>
  <si>
    <t xml:space="preserve">Vật lý đại cương A1</t>
  </si>
  <si>
    <t xml:space="preserve">TNVLA1</t>
  </si>
  <si>
    <t xml:space="preserve">Triết học Mác lênin 1</t>
  </si>
  <si>
    <t xml:space="preserve">TRIET1</t>
  </si>
  <si>
    <t xml:space="preserve">Tin học ứng dụng</t>
  </si>
  <si>
    <t xml:space="preserve">GTKHMT</t>
  </si>
  <si>
    <t xml:space="preserve">Vật lý đại cương A2</t>
  </si>
  <si>
    <t xml:space="preserve">VLDCA2</t>
  </si>
  <si>
    <t xml:space="preserve">Anh văn sơ cấp 2</t>
  </si>
  <si>
    <t xml:space="preserve">AVSC2</t>
  </si>
  <si>
    <t xml:space="preserve">Anh Ngữ Trung Cấp 1</t>
  </si>
  <si>
    <t xml:space="preserve">Pháp Luật Đại Cương</t>
  </si>
  <si>
    <t xml:space="preserve">Toán Cao Cấp A2</t>
  </si>
  <si>
    <t xml:space="preserve">TA2</t>
  </si>
  <si>
    <t xml:space="preserve">Lập Trình Cơ Sở</t>
  </si>
  <si>
    <t xml:space="preserve">LTCS</t>
  </si>
  <si>
    <t xml:space="preserve">Lắp Ráp &amp; Bảo Trì Hệ Thống</t>
  </si>
  <si>
    <t xml:space="preserve">LRBT</t>
  </si>
  <si>
    <t xml:space="preserve">Giới Thiệu về Kỹ Nghệ Máy Tính</t>
  </si>
  <si>
    <t xml:space="preserve">GTMT</t>
  </si>
  <si>
    <t xml:space="preserve">Triết Học Mác - Lê Nin 2</t>
  </si>
  <si>
    <t xml:space="preserve">TR2</t>
  </si>
  <si>
    <t xml:space="preserve">Anh Văn Trung Cấp 2</t>
  </si>
  <si>
    <t xml:space="preserve">Toán Cao Cấp A3</t>
  </si>
  <si>
    <t xml:space="preserve">Giới Thiệu Cấu Trúc Dữ Liệu &amp; Giải Thuật</t>
  </si>
  <si>
    <t xml:space="preserve">GTCTGT</t>
  </si>
  <si>
    <t xml:space="preserve">Toán Rời Rạc &amp; Ứng Dụng</t>
  </si>
  <si>
    <t xml:space="preserve">TRC</t>
  </si>
  <si>
    <t xml:space="preserve">Hệ Điều Hành Unix / Linux</t>
  </si>
  <si>
    <t xml:space="preserve">HDHLN</t>
  </si>
  <si>
    <t xml:space="preserve">Đồ Án Cơ Sở Ngành</t>
  </si>
  <si>
    <t xml:space="preserve">DACSN</t>
  </si>
  <si>
    <t xml:space="preserve">Tư Tưởng Hồ Chí Minh</t>
  </si>
  <si>
    <t xml:space="preserve">Hoá Học Đại Cương Cơ Sở</t>
  </si>
  <si>
    <t xml:space="preserve">HDC</t>
  </si>
  <si>
    <t xml:space="preserve">Lê Cảnh</t>
  </si>
  <si>
    <t xml:space="preserve">Ân</t>
  </si>
  <si>
    <t xml:space="preserve">13PM1</t>
  </si>
  <si>
    <t xml:space="preserve">Phan Đình </t>
  </si>
  <si>
    <t xml:space="preserve">Luyến </t>
  </si>
  <si>
    <t xml:space="preserve">Trần Hữu </t>
  </si>
  <si>
    <t xml:space="preserve">Vũ</t>
  </si>
  <si>
    <t xml:space="preserve">Hà Ngọc</t>
  </si>
  <si>
    <t xml:space="preserve">Ấn</t>
  </si>
  <si>
    <t xml:space="preserve">Tỉnh Quảng Nam</t>
  </si>
  <si>
    <t xml:space="preserve">Phạm Hữu Thanh</t>
  </si>
  <si>
    <t xml:space="preserve">Tỉnh Quảng Bình</t>
  </si>
  <si>
    <t xml:space="preserve">Võ Tấn</t>
  </si>
  <si>
    <t xml:space="preserve">Bộ</t>
  </si>
  <si>
    <t xml:space="preserve">Tỉnh Đắc Lắc</t>
  </si>
  <si>
    <t xml:space="preserve">Lê Thị</t>
  </si>
  <si>
    <t xml:space="preserve">Cẩm</t>
  </si>
  <si>
    <t xml:space="preserve">Nguyễn Thành</t>
  </si>
  <si>
    <t xml:space="preserve">Chung</t>
  </si>
  <si>
    <t xml:space="preserve">Nguyễn Cao</t>
  </si>
  <si>
    <t xml:space="preserve">TP Đà Nẵng</t>
  </si>
  <si>
    <t xml:space="preserve">Huỳnh Tấn</t>
  </si>
  <si>
    <t xml:space="preserve">Phan Hoàng</t>
  </si>
  <si>
    <t xml:space="preserve">Gia</t>
  </si>
  <si>
    <t xml:space="preserve">Tỉnh Hưng Yên</t>
  </si>
  <si>
    <t xml:space="preserve">Đỗ Hoàng</t>
  </si>
  <si>
    <t xml:space="preserve">Giang</t>
  </si>
  <si>
    <t xml:space="preserve">Lê Văn</t>
  </si>
  <si>
    <t xml:space="preserve">Hội</t>
  </si>
  <si>
    <t xml:space="preserve">Hồng</t>
  </si>
  <si>
    <t xml:space="preserve">Ngô Thừa</t>
  </si>
  <si>
    <t xml:space="preserve">Nguyễn Khánh</t>
  </si>
  <si>
    <t xml:space="preserve">Võ Xuân</t>
  </si>
  <si>
    <t xml:space="preserve">Kết</t>
  </si>
  <si>
    <t xml:space="preserve">Lương</t>
  </si>
  <si>
    <t xml:space="preserve">Mẫn</t>
  </si>
  <si>
    <t xml:space="preserve">Tỉnh Đăk Nông</t>
  </si>
  <si>
    <t xml:space="preserve">Trần Đức</t>
  </si>
  <si>
    <t xml:space="preserve">Mậu</t>
  </si>
  <si>
    <t xml:space="preserve">Duy</t>
  </si>
  <si>
    <t xml:space="preserve">Nguyễn Thị</t>
  </si>
  <si>
    <t xml:space="preserve">Nhung</t>
  </si>
  <si>
    <t xml:space="preserve">Lê Tú</t>
  </si>
  <si>
    <t xml:space="preserve">Oanh</t>
  </si>
  <si>
    <t xml:space="preserve">Bùi Hồng</t>
  </si>
  <si>
    <t xml:space="preserve">Phong</t>
  </si>
  <si>
    <t xml:space="preserve">Phú</t>
  </si>
  <si>
    <t xml:space="preserve">Trương Hoàng</t>
  </si>
  <si>
    <t xml:space="preserve">Phạm Minh</t>
  </si>
  <si>
    <t xml:space="preserve">Quảng</t>
  </si>
  <si>
    <t xml:space="preserve">Đặng Nguyên</t>
  </si>
  <si>
    <t xml:space="preserve">Quí</t>
  </si>
  <si>
    <t xml:space="preserve">Phan Tuấn</t>
  </si>
  <si>
    <t xml:space="preserve">Ngô Thanh</t>
  </si>
  <si>
    <t xml:space="preserve">Hoàng Trọng</t>
  </si>
  <si>
    <t xml:space="preserve">Tài</t>
  </si>
  <si>
    <t xml:space="preserve">Tâm</t>
  </si>
  <si>
    <t xml:space="preserve">Tỉnh Thừa thiên-Huế</t>
  </si>
  <si>
    <t xml:space="preserve">Huỳnh Ngọc</t>
  </si>
  <si>
    <t xml:space="preserve">Tân</t>
  </si>
  <si>
    <t xml:space="preserve">Huỳnh Đặng</t>
  </si>
  <si>
    <t xml:space="preserve">Thanh</t>
  </si>
  <si>
    <t xml:space="preserve">Huỳnh Đức</t>
  </si>
  <si>
    <t xml:space="preserve">Thảo</t>
  </si>
  <si>
    <t xml:space="preserve">Cao Mạnh</t>
  </si>
  <si>
    <t xml:space="preserve">Thế</t>
  </si>
  <si>
    <t xml:space="preserve">Ngô Hoàng</t>
  </si>
  <si>
    <t xml:space="preserve">Thông</t>
  </si>
  <si>
    <t xml:space="preserve">Tỉnh Quảng Ngãi</t>
  </si>
  <si>
    <t xml:space="preserve">Tỉnh Hà Tĩnh</t>
  </si>
  <si>
    <t xml:space="preserve">Trần Quốc</t>
  </si>
  <si>
    <t xml:space="preserve">Toàn</t>
  </si>
  <si>
    <t xml:space="preserve">Tỉnh Quảng Trị</t>
  </si>
  <si>
    <t xml:space="preserve">Trình</t>
  </si>
  <si>
    <t xml:space="preserve">Tỉnh KonTum</t>
  </si>
  <si>
    <t xml:space="preserve">Vũ Thị</t>
  </si>
  <si>
    <t xml:space="preserve">Liên</t>
  </si>
  <si>
    <t xml:space="preserve">Tỉnh Gia Lai</t>
  </si>
  <si>
    <t xml:space="preserve">Tỉnh Bình Định</t>
  </si>
  <si>
    <t xml:space="preserve">Luy</t>
  </si>
  <si>
    <t xml:space="preserve">Nguyễn Mạnh</t>
  </si>
  <si>
    <t xml:space="preserve">Tuấn</t>
  </si>
  <si>
    <t xml:space="preserve">Tý</t>
  </si>
  <si>
    <t xml:space="preserve">Ý</t>
  </si>
  <si>
    <t xml:space="preserve">Phạm Thị Kiều</t>
  </si>
  <si>
    <t xml:space="preserve">Sen</t>
  </si>
  <si>
    <t xml:space="preserve">Bùi Ngọc</t>
  </si>
  <si>
    <t xml:space="preserve">Thắng</t>
  </si>
  <si>
    <t xml:space="preserve">Nguyễn Anh</t>
  </si>
  <si>
    <t xml:space="preserve">Trường</t>
  </si>
  <si>
    <t xml:space="preserve">Đỗ Quảng</t>
  </si>
  <si>
    <t xml:space="preserve">Tĩnh</t>
  </si>
  <si>
    <t xml:space="preserve">Nguyễn Viết</t>
  </si>
  <si>
    <t xml:space="preserve">Nguyễn Gia</t>
  </si>
  <si>
    <t xml:space="preserve">Phạm Văn</t>
  </si>
  <si>
    <t xml:space="preserve">Đinh Thị Anh</t>
  </si>
  <si>
    <t xml:space="preserve">Thư</t>
  </si>
  <si>
    <t xml:space="preserve">Nguyễn Văn </t>
  </si>
  <si>
    <t xml:space="preserve">Đại</t>
  </si>
  <si>
    <t xml:space="preserve">Phan Văn</t>
  </si>
  <si>
    <t xml:space="preserve">Đông</t>
  </si>
  <si>
    <t xml:space="preserve">Trần Quang</t>
  </si>
  <si>
    <t xml:space="preserve">Dương Vinh</t>
  </si>
  <si>
    <t xml:space="preserve">Đức</t>
  </si>
  <si>
    <t xml:space="preserve">Trần Nguyên</t>
  </si>
  <si>
    <t xml:space="preserve">Anh Ngữ Sơ Cấp 1</t>
  </si>
  <si>
    <t xml:space="preserve">Viết (tiếng Việt)</t>
  </si>
  <si>
    <t xml:space="preserve">Phương Pháp Luận</t>
  </si>
  <si>
    <t xml:space="preserve">Tin Học Đại Cương</t>
  </si>
  <si>
    <t xml:space="preserve">TĐC</t>
  </si>
  <si>
    <t xml:space="preserve">Vật Lý Đại Cương 1</t>
  </si>
  <si>
    <t xml:space="preserve">TN Vật Lý Đại Cương 1</t>
  </si>
  <si>
    <t xml:space="preserve">TNVL</t>
  </si>
  <si>
    <t xml:space="preserve">Anh Ngữ Sơ Cấp 2</t>
  </si>
  <si>
    <t xml:space="preserve">Nói &amp; Trình Bày (tiếng Việt)</t>
  </si>
  <si>
    <t xml:space="preserve">N&amp;TBTV</t>
  </si>
  <si>
    <t xml:space="preserve">Toán Cao Cấp A1</t>
  </si>
  <si>
    <t xml:space="preserve">TA1</t>
  </si>
  <si>
    <t xml:space="preserve">Tin Học Ứng Dụng</t>
  </si>
  <si>
    <t xml:space="preserve">TƯD</t>
  </si>
  <si>
    <t xml:space="preserve">Giới Thiệu về Khoa Học Máy Tính</t>
  </si>
  <si>
    <t xml:space="preserve">Những NLCBCNML</t>
  </si>
  <si>
    <t xml:space="preserve">NNLCBCNML</t>
  </si>
  <si>
    <t xml:space="preserve">Vật Lý Đại Cương 2</t>
  </si>
  <si>
    <t xml:space="preserve">VLĐC</t>
  </si>
  <si>
    <t xml:space="preserve">TN Vật Lý Đại Cương 2</t>
  </si>
  <si>
    <t xml:space="preserve">TNVL2</t>
  </si>
  <si>
    <t xml:space="preserve">TRƯƠNG ANH</t>
  </si>
  <si>
    <t xml:space="preserve">TÂM</t>
  </si>
  <si>
    <t xml:space="preserve">05/05/1990</t>
  </si>
  <si>
    <t xml:space="preserve">K14TPM1</t>
  </si>
  <si>
    <t xml:space="preserve">NGUYỄN VĂN</t>
  </si>
  <si>
    <t xml:space="preserve">PHƯƠNG</t>
  </si>
  <si>
    <t xml:space="preserve">21/02/1990</t>
  </si>
  <si>
    <t xml:space="preserve">HOÀNG LÊ QUỐC</t>
  </si>
  <si>
    <t xml:space="preserve">ANH</t>
  </si>
  <si>
    <t xml:space="preserve">02/12/1989</t>
  </si>
  <si>
    <t xml:space="preserve">LÊ THIỆN</t>
  </si>
  <si>
    <t xml:space="preserve">15/04/1989</t>
  </si>
  <si>
    <t xml:space="preserve">TRẦN VĂN</t>
  </si>
  <si>
    <t xml:space="preserve">BẮC</t>
  </si>
  <si>
    <t xml:space="preserve">01/02/1990</t>
  </si>
  <si>
    <t xml:space="preserve">PHẠM XUÂN</t>
  </si>
  <si>
    <t xml:space="preserve">BẢO</t>
  </si>
  <si>
    <t xml:space="preserve">28/08/1990</t>
  </si>
  <si>
    <t xml:space="preserve">NGUYỄN THÀNH</t>
  </si>
  <si>
    <t xml:space="preserve">BI</t>
  </si>
  <si>
    <t xml:space="preserve">06/07/1990</t>
  </si>
  <si>
    <t xml:space="preserve">ĐỖ TÂN</t>
  </si>
  <si>
    <t xml:space="preserve">CƯỜNG</t>
  </si>
  <si>
    <t xml:space="preserve">01/07/1990</t>
  </si>
  <si>
    <t xml:space="preserve">HOÀNG MẠNH </t>
  </si>
  <si>
    <t xml:space="preserve">20/09/1990</t>
  </si>
  <si>
    <t xml:space="preserve">HOÀNG MINH </t>
  </si>
  <si>
    <t xml:space="preserve">ĐỨC</t>
  </si>
  <si>
    <t xml:space="preserve">13/07/1988</t>
  </si>
  <si>
    <t xml:space="preserve">HỒ CÔNG </t>
  </si>
  <si>
    <t xml:space="preserve">DŨNG</t>
  </si>
  <si>
    <t xml:space="preserve">05/01/1989</t>
  </si>
  <si>
    <t xml:space="preserve">PHAN CÔNG</t>
  </si>
  <si>
    <t xml:space="preserve">HIỂN</t>
  </si>
  <si>
    <t xml:space="preserve">01/04/1990</t>
  </si>
  <si>
    <t xml:space="preserve">LÊ HỮU</t>
  </si>
  <si>
    <t xml:space="preserve">HOÀ</t>
  </si>
  <si>
    <t xml:space="preserve">29/03/1988</t>
  </si>
  <si>
    <t xml:space="preserve">TRƯƠNG VĂN</t>
  </si>
  <si>
    <t xml:space="preserve">HOÀNG</t>
  </si>
  <si>
    <t xml:space="preserve">20/07/1990</t>
  </si>
  <si>
    <t xml:space="preserve">HUỲNH XUÂN </t>
  </si>
  <si>
    <t xml:space="preserve">HUY</t>
  </si>
  <si>
    <t xml:space="preserve">01/05/1990</t>
  </si>
  <si>
    <t xml:space="preserve">NGUYỄN QUANG </t>
  </si>
  <si>
    <t xml:space="preserve">16/07/1989</t>
  </si>
  <si>
    <t xml:space="preserve">LÊ QUỐC</t>
  </si>
  <si>
    <t xml:space="preserve">KHÁNH</t>
  </si>
  <si>
    <t xml:space="preserve">18/03/1990</t>
  </si>
  <si>
    <t xml:space="preserve">BÙI HOÀNG</t>
  </si>
  <si>
    <t xml:space="preserve">KIM</t>
  </si>
  <si>
    <t xml:space="preserve">16/08/1990</t>
  </si>
  <si>
    <t xml:space="preserve">LÝ DUY</t>
  </si>
  <si>
    <t xml:space="preserve">LAI</t>
  </si>
  <si>
    <t xml:space="preserve">12/04/1986</t>
  </si>
  <si>
    <t xml:space="preserve">TRẦN VIẾT </t>
  </si>
  <si>
    <t xml:space="preserve">LÂM</t>
  </si>
  <si>
    <t xml:space="preserve">14/07/1990</t>
  </si>
  <si>
    <t xml:space="preserve">PHẠM VĂN</t>
  </si>
  <si>
    <t xml:space="preserve">LINH</t>
  </si>
  <si>
    <t xml:space="preserve">21/07/1988</t>
  </si>
  <si>
    <t xml:space="preserve">TRƯƠNG THẾ</t>
  </si>
  <si>
    <t xml:space="preserve">30/09/1990</t>
  </si>
  <si>
    <t xml:space="preserve">Hå §øc</t>
  </si>
  <si>
    <t xml:space="preserve">Mai</t>
  </si>
  <si>
    <t xml:space="preserve">26/06/1990</t>
  </si>
  <si>
    <t xml:space="preserve">NGUYỄN HUY</t>
  </si>
  <si>
    <t xml:space="preserve">MẠNH</t>
  </si>
  <si>
    <t xml:space="preserve">10/02/1990</t>
  </si>
  <si>
    <t xml:space="preserve">HUỲNH TẤN</t>
  </si>
  <si>
    <t xml:space="preserve">PHƯỚC</t>
  </si>
  <si>
    <t xml:space="preserve">28/01/1990</t>
  </si>
  <si>
    <t xml:space="preserve">TRẦN HỮU</t>
  </si>
  <si>
    <t xml:space="preserve">19/07/1990</t>
  </si>
  <si>
    <t xml:space="preserve">NGUYỄN HỒ</t>
  </si>
  <si>
    <t xml:space="preserve">25/08/1990</t>
  </si>
  <si>
    <t xml:space="preserve">NGUYỄN HỒNG</t>
  </si>
  <si>
    <t xml:space="preserve">QUÂN</t>
  </si>
  <si>
    <t xml:space="preserve">16/12/1990</t>
  </si>
  <si>
    <t xml:space="preserve">NGÔ ĐỨC</t>
  </si>
  <si>
    <t xml:space="preserve">QUÝ</t>
  </si>
  <si>
    <t xml:space="preserve">25/09/1990</t>
  </si>
  <si>
    <t xml:space="preserve">ĐỖ TRƯỜNG </t>
  </si>
  <si>
    <t xml:space="preserve">SA</t>
  </si>
  <si>
    <t xml:space="preserve">10/01/1990</t>
  </si>
  <si>
    <t xml:space="preserve">MAI XUÂN</t>
  </si>
  <si>
    <t xml:space="preserve">SANG</t>
  </si>
  <si>
    <t xml:space="preserve">10/10/1990</t>
  </si>
  <si>
    <t xml:space="preserve">ĐẶNG HỮU</t>
  </si>
  <si>
    <t xml:space="preserve">TÁM</t>
  </si>
  <si>
    <t xml:space="preserve">18/08/1990</t>
  </si>
  <si>
    <t xml:space="preserve">NGUYỄN ĐÌNH</t>
  </si>
  <si>
    <t xml:space="preserve">16/11/1984</t>
  </si>
  <si>
    <t xml:space="preserve">15/01/1990</t>
  </si>
  <si>
    <t xml:space="preserve">PHẠM PHÚ</t>
  </si>
  <si>
    <t xml:space="preserve">10/04/1990</t>
  </si>
  <si>
    <t xml:space="preserve">VÕ THANH</t>
  </si>
  <si>
    <t xml:space="preserve">TÂN</t>
  </si>
  <si>
    <t xml:space="preserve">10/08/1990</t>
  </si>
  <si>
    <t xml:space="preserve">TRẦN MINH</t>
  </si>
  <si>
    <t xml:space="preserve">THẮNG</t>
  </si>
  <si>
    <t xml:space="preserve">23/04/1990</t>
  </si>
  <si>
    <t xml:space="preserve">ĐẶNG TIẾN </t>
  </si>
  <si>
    <t xml:space="preserve">THANH</t>
  </si>
  <si>
    <t xml:space="preserve">07/03/1990</t>
  </si>
  <si>
    <t xml:space="preserve">TRẦN LÊ QUỐC</t>
  </si>
  <si>
    <t xml:space="preserve">TRẦN VĂN </t>
  </si>
  <si>
    <t xml:space="preserve">CHÍNH</t>
  </si>
  <si>
    <t xml:space="preserve">11/07/1990</t>
  </si>
  <si>
    <t xml:space="preserve">TRẦN CÔNG </t>
  </si>
  <si>
    <t xml:space="preserve">28/11/1990</t>
  </si>
  <si>
    <t xml:space="preserve">NGUYỄN LƯƠNG ANH </t>
  </si>
  <si>
    <t xml:space="preserve">PHÁT</t>
  </si>
  <si>
    <t xml:space="preserve">15/07/1989</t>
  </si>
  <si>
    <t xml:space="preserve">TRẦN NGUYỄN HOÀI</t>
  </si>
  <si>
    <t xml:space="preserve">QUANG</t>
  </si>
  <si>
    <t xml:space="preserve">K14TPM2</t>
  </si>
  <si>
    <t xml:space="preserve">NGUYỄN PHI</t>
  </si>
  <si>
    <t xml:space="preserve">ĐỖ MINH </t>
  </si>
  <si>
    <t xml:space="preserve">THIỆN</t>
  </si>
  <si>
    <t xml:space="preserve">TRẦN QUANG</t>
  </si>
  <si>
    <t xml:space="preserve">TIẾN</t>
  </si>
  <si>
    <t xml:space="preserve">LÊ ĐÌNH</t>
  </si>
  <si>
    <t xml:space="preserve">VINH</t>
  </si>
  <si>
    <t xml:space="preserve">NGÔ VĂN</t>
  </si>
  <si>
    <t xml:space="preserve">TÀI</t>
  </si>
  <si>
    <t xml:space="preserve">NGUYỄN MINH </t>
  </si>
  <si>
    <t xml:space="preserve">HẢI</t>
  </si>
  <si>
    <t xml:space="preserve">HUỲNH NGỌC </t>
  </si>
  <si>
    <t xml:space="preserve">NIN</t>
  </si>
  <si>
    <t xml:space="preserve">PHAN VIẾT </t>
  </si>
  <si>
    <t xml:space="preserve">THÀNH</t>
  </si>
  <si>
    <t xml:space="preserve">NGUYỄN HỮU</t>
  </si>
  <si>
    <t xml:space="preserve">THỌ</t>
  </si>
  <si>
    <t xml:space="preserve">PHẠM TRẦN</t>
  </si>
  <si>
    <t xml:space="preserve">THÔNG</t>
  </si>
  <si>
    <t xml:space="preserve">07/01/1990</t>
  </si>
  <si>
    <t xml:space="preserve">BÙI TƯ</t>
  </si>
  <si>
    <t xml:space="preserve">THỦ</t>
  </si>
  <si>
    <t xml:space="preserve">20/10/1987</t>
  </si>
  <si>
    <t xml:space="preserve">LÊ THỊ HOÀNG</t>
  </si>
  <si>
    <t xml:space="preserve">THƯƠNG</t>
  </si>
  <si>
    <t xml:space="preserve">26/02/1989</t>
  </si>
  <si>
    <t xml:space="preserve">NGÔ QUANG</t>
  </si>
  <si>
    <t xml:space="preserve">TÍNH</t>
  </si>
  <si>
    <t xml:space="preserve">15/05/1990</t>
  </si>
  <si>
    <t xml:space="preserve">TÌNH</t>
  </si>
  <si>
    <t xml:space="preserve">04/03/1989</t>
  </si>
  <si>
    <t xml:space="preserve">NGUYỄN TRẦN MẠNH</t>
  </si>
  <si>
    <t xml:space="preserve">TOÀN</t>
  </si>
  <si>
    <t xml:space="preserve">11/04/1990</t>
  </si>
  <si>
    <t xml:space="preserve">PHẠM VIỆT</t>
  </si>
  <si>
    <t xml:space="preserve">21/09/1990</t>
  </si>
  <si>
    <t xml:space="preserve">PHẠM THỊ VÂN </t>
  </si>
  <si>
    <t xml:space="preserve">TRÀ</t>
  </si>
  <si>
    <t xml:space="preserve">19/04/1990</t>
  </si>
  <si>
    <t xml:space="preserve">NGUYÊỄN VĂN </t>
  </si>
  <si>
    <t xml:space="preserve">TRỌNG</t>
  </si>
  <si>
    <t xml:space="preserve">01/12/1988</t>
  </si>
  <si>
    <t xml:space="preserve">TRƯỜNG</t>
  </si>
  <si>
    <t xml:space="preserve">28/07/1989</t>
  </si>
  <si>
    <t xml:space="preserve">TRỊNH HỒNG</t>
  </si>
  <si>
    <t xml:space="preserve">TRUNG</t>
  </si>
  <si>
    <t xml:space="preserve">19/05/1990</t>
  </si>
  <si>
    <t xml:space="preserve">NGUYỄN THANH</t>
  </si>
  <si>
    <t xml:space="preserve">TUẤN</t>
  </si>
  <si>
    <t xml:space="preserve">15/12/1990</t>
  </si>
  <si>
    <t xml:space="preserve">20/12/1990</t>
  </si>
  <si>
    <t xml:space="preserve">PHẠM</t>
  </si>
  <si>
    <t xml:space="preserve">NGUYỄN NHƯ XUÂN</t>
  </si>
  <si>
    <t xml:space="preserve">TÙNG</t>
  </si>
  <si>
    <t xml:space="preserve">09/08/1990</t>
  </si>
  <si>
    <t xml:space="preserve">NGUYỄN QUANG</t>
  </si>
  <si>
    <t xml:space="preserve">10/09/1989</t>
  </si>
  <si>
    <t xml:space="preserve">NGÔ THẾ </t>
  </si>
  <si>
    <t xml:space="preserve">01/01/1990</t>
  </si>
  <si>
    <t xml:space="preserve">ĐOÀN MINH</t>
  </si>
  <si>
    <t xml:space="preserve">08/12/1990</t>
  </si>
  <si>
    <t xml:space="preserve">LÊ THỊ</t>
  </si>
  <si>
    <t xml:space="preserve">QUỲNH</t>
  </si>
  <si>
    <t xml:space="preserve">10/05/1990</t>
  </si>
  <si>
    <t xml:space="preserve">HOÀNG NGỌC</t>
  </si>
  <si>
    <t xml:space="preserve">QUỐC</t>
  </si>
  <si>
    <t xml:space="preserve">06/10/1990</t>
  </si>
  <si>
    <t xml:space="preserve">MAI THẾ</t>
  </si>
  <si>
    <t xml:space="preserve">LỰC</t>
  </si>
  <si>
    <t xml:space="preserve">01/01/1989</t>
  </si>
  <si>
    <t xml:space="preserve">TRẦN VIẾT</t>
  </si>
  <si>
    <t xml:space="preserve">DƯƠNG THỊ NGỌC </t>
  </si>
  <si>
    <t xml:space="preserve">TRANG</t>
  </si>
  <si>
    <t xml:space="preserve">08/03/1990</t>
  </si>
  <si>
    <t xml:space="preserve">NGUYỄN KHẮC</t>
  </si>
  <si>
    <t xml:space="preserve">TRINH</t>
  </si>
  <si>
    <t xml:space="preserve">10/07/1990</t>
  </si>
  <si>
    <t xml:space="preserve">HÀ NHẬT</t>
  </si>
  <si>
    <t xml:space="preserve">LỆNH</t>
  </si>
  <si>
    <t xml:space="preserve">25/07/1990</t>
  </si>
  <si>
    <t xml:space="preserve">ĐINH TRẦN</t>
  </si>
  <si>
    <t xml:space="preserve">NGUYỄN VĂN </t>
  </si>
  <si>
    <t xml:space="preserve">TIN</t>
  </si>
  <si>
    <t xml:space="preserve">05/11/1990</t>
  </si>
  <si>
    <t xml:space="preserve">NGUYỄN NGỌC</t>
  </si>
  <si>
    <t xml:space="preserve">20/10/1990</t>
  </si>
  <si>
    <t xml:space="preserve">PHẠM MINH </t>
  </si>
  <si>
    <t xml:space="preserve">03/05/1990</t>
  </si>
  <si>
    <t xml:space="preserve">TRẦN THỊ</t>
  </si>
  <si>
    <t xml:space="preserve">Trịnh Hù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.00;[RED]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ahoma"/>
      <family val="2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>
        <color rgb="FFCCCCFF"/>
      </top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medium"/>
      <right style="medium"/>
      <top style="thin">
        <color rgb="FFCCCCFF"/>
      </top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KHOA11-QTKD&amp;DL" xfId="21"/>
  </cellStyles>
  <dxfs count="10">
    <dxf>
      <font>
        <name val="Arial"/>
        <family val="0"/>
        <color rgb="FF000000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808080"/>
        </patternFill>
      </fill>
    </dxf>
    <dxf>
      <font>
        <name val="Arial"/>
        <family val="0"/>
        <color rgb="FF00000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7"/>
    <col collapsed="false" customWidth="true" hidden="false" outlineLevel="0" max="3" min="3" style="1" width="16.99"/>
    <col collapsed="false" customWidth="true" hidden="false" outlineLevel="0" max="4" min="4" style="2" width="6.7"/>
    <col collapsed="false" customWidth="false" hidden="false" outlineLevel="0" max="5" min="5" style="3" width="9.14"/>
    <col collapsed="false" customWidth="true" hidden="false" outlineLevel="0" max="6" min="6" style="4" width="5.99"/>
    <col collapsed="false" customWidth="true" hidden="false" outlineLevel="0" max="9" min="7" style="4" width="3.42"/>
    <col collapsed="false" customWidth="true" hidden="false" outlineLevel="0" max="10" min="10" style="1" width="4.7"/>
    <col collapsed="false" customWidth="true" hidden="false" outlineLevel="0" max="13" min="11" style="4" width="3.42"/>
    <col collapsed="false" customWidth="true" hidden="false" outlineLevel="0" max="14" min="14" style="1" width="4.7"/>
    <col collapsed="false" customWidth="true" hidden="false" outlineLevel="0" max="17" min="15" style="4" width="3.42"/>
    <col collapsed="false" customWidth="true" hidden="false" outlineLevel="0" max="18" min="18" style="1" width="4.7"/>
    <col collapsed="false" customWidth="true" hidden="false" outlineLevel="0" max="21" min="19" style="4" width="3.42"/>
    <col collapsed="false" customWidth="true" hidden="false" outlineLevel="0" max="22" min="22" style="1" width="4.7"/>
    <col collapsed="false" customWidth="true" hidden="false" outlineLevel="0" max="25" min="23" style="4" width="3.42"/>
    <col collapsed="false" customWidth="true" hidden="false" outlineLevel="0" max="26" min="26" style="1" width="4.7"/>
    <col collapsed="false" customWidth="true" hidden="false" outlineLevel="0" max="29" min="27" style="4" width="3.42"/>
    <col collapsed="false" customWidth="true" hidden="false" outlineLevel="0" max="30" min="30" style="1" width="4.7"/>
    <col collapsed="false" customWidth="true" hidden="false" outlineLevel="0" max="31" min="31" style="1" width="4.99"/>
    <col collapsed="false" customWidth="true" hidden="false" outlineLevel="0" max="34" min="32" style="4" width="3.42"/>
    <col collapsed="false" customWidth="true" hidden="false" outlineLevel="0" max="35" min="35" style="1" width="4.7"/>
    <col collapsed="false" customWidth="true" hidden="false" outlineLevel="0" max="38" min="36" style="4" width="3.42"/>
    <col collapsed="false" customWidth="true" hidden="false" outlineLevel="0" max="39" min="39" style="1" width="4.7"/>
    <col collapsed="false" customWidth="true" hidden="false" outlineLevel="0" max="42" min="40" style="4" width="3.42"/>
    <col collapsed="false" customWidth="true" hidden="false" outlineLevel="0" max="43" min="43" style="1" width="4.7"/>
    <col collapsed="false" customWidth="true" hidden="false" outlineLevel="0" max="46" min="44" style="4" width="3.42"/>
    <col collapsed="false" customWidth="true" hidden="false" outlineLevel="0" max="47" min="47" style="1" width="4.7"/>
    <col collapsed="false" customWidth="true" hidden="false" outlineLevel="0" max="50" min="48" style="4" width="3.42"/>
    <col collapsed="false" customWidth="true" hidden="false" outlineLevel="0" max="51" min="51" style="1" width="4.7"/>
    <col collapsed="false" customWidth="true" hidden="false" outlineLevel="0" max="54" min="52" style="4" width="3.42"/>
    <col collapsed="false" customWidth="true" hidden="false" outlineLevel="0" max="55" min="55" style="1" width="4.7"/>
    <col collapsed="false" customWidth="true" hidden="false" outlineLevel="0" max="56" min="56" style="1" width="4.99"/>
    <col collapsed="false" customWidth="true" hidden="false" outlineLevel="0" max="59" min="57" style="4" width="3.42"/>
    <col collapsed="false" customWidth="true" hidden="false" outlineLevel="0" max="60" min="60" style="1" width="4.7"/>
    <col collapsed="false" customWidth="true" hidden="false" outlineLevel="0" max="63" min="61" style="4" width="3.42"/>
    <col collapsed="false" customWidth="true" hidden="false" outlineLevel="0" max="64" min="64" style="1" width="4.7"/>
    <col collapsed="false" customWidth="true" hidden="false" outlineLevel="0" max="67" min="65" style="4" width="3.42"/>
    <col collapsed="false" customWidth="true" hidden="false" outlineLevel="0" max="68" min="68" style="1" width="4.7"/>
    <col collapsed="false" customWidth="true" hidden="false" outlineLevel="0" max="71" min="69" style="4" width="3.42"/>
    <col collapsed="false" customWidth="true" hidden="false" outlineLevel="0" max="72" min="72" style="1" width="4.7"/>
    <col collapsed="false" customWidth="true" hidden="false" outlineLevel="0" max="75" min="73" style="4" width="3.42"/>
    <col collapsed="false" customWidth="true" hidden="false" outlineLevel="0" max="76" min="76" style="1" width="4.7"/>
    <col collapsed="false" customWidth="true" hidden="false" outlineLevel="0" max="79" min="77" style="4" width="3.42"/>
    <col collapsed="false" customWidth="true" hidden="false" outlineLevel="0" max="80" min="80" style="1" width="4.7"/>
    <col collapsed="false" customWidth="true" hidden="false" outlineLevel="0" max="81" min="81" style="1" width="4.99"/>
    <col collapsed="false" customWidth="true" hidden="false" outlineLevel="0" max="84" min="82" style="4" width="3.42"/>
    <col collapsed="false" customWidth="true" hidden="false" outlineLevel="0" max="85" min="85" style="1" width="4.7"/>
    <col collapsed="false" customWidth="true" hidden="false" outlineLevel="0" max="88" min="86" style="4" width="3.42"/>
    <col collapsed="false" customWidth="true" hidden="false" outlineLevel="0" max="89" min="89" style="1" width="4.7"/>
    <col collapsed="false" customWidth="true" hidden="false" outlineLevel="0" max="92" min="90" style="4" width="3.42"/>
    <col collapsed="false" customWidth="true" hidden="false" outlineLevel="0" max="93" min="93" style="1" width="4.7"/>
    <col collapsed="false" customWidth="true" hidden="false" outlineLevel="0" max="96" min="94" style="4" width="3.42"/>
    <col collapsed="false" customWidth="true" hidden="false" outlineLevel="0" max="97" min="97" style="1" width="4.7"/>
    <col collapsed="false" customWidth="true" hidden="false" outlineLevel="0" max="100" min="98" style="4" width="3.42"/>
    <col collapsed="false" customWidth="true" hidden="false" outlineLevel="0" max="101" min="101" style="1" width="4.7"/>
    <col collapsed="false" customWidth="true" hidden="false" outlineLevel="0" max="104" min="102" style="4" width="3.42"/>
    <col collapsed="false" customWidth="true" hidden="false" outlineLevel="0" max="105" min="105" style="1" width="4.7"/>
    <col collapsed="false" customWidth="true" hidden="false" outlineLevel="0" max="108" min="106" style="4" width="3.42"/>
    <col collapsed="false" customWidth="true" hidden="false" outlineLevel="0" max="109" min="109" style="1" width="4.7"/>
    <col collapsed="false" customWidth="true" hidden="false" outlineLevel="0" max="112" min="110" style="4" width="3.42"/>
    <col collapsed="false" customWidth="true" hidden="false" outlineLevel="0" max="113" min="113" style="1" width="4.7"/>
    <col collapsed="false" customWidth="true" hidden="false" outlineLevel="0" max="114" min="114" style="1" width="4.99"/>
    <col collapsed="false" customWidth="true" hidden="false" outlineLevel="0" max="117" min="115" style="4" width="3.42"/>
    <col collapsed="false" customWidth="true" hidden="false" outlineLevel="0" max="118" min="118" style="1" width="4.7"/>
    <col collapsed="false" customWidth="true" hidden="false" outlineLevel="0" max="121" min="119" style="4" width="3.42"/>
    <col collapsed="false" customWidth="true" hidden="false" outlineLevel="0" max="122" min="122" style="1" width="4.7"/>
    <col collapsed="false" customWidth="true" hidden="false" outlineLevel="0" max="125" min="123" style="4" width="3.42"/>
    <col collapsed="false" customWidth="true" hidden="false" outlineLevel="0" max="126" min="126" style="1" width="4.7"/>
    <col collapsed="false" customWidth="true" hidden="false" outlineLevel="0" max="129" min="127" style="4" width="3.42"/>
    <col collapsed="false" customWidth="true" hidden="false" outlineLevel="0" max="130" min="130" style="1" width="4.7"/>
    <col collapsed="false" customWidth="true" hidden="false" outlineLevel="0" max="133" min="131" style="4" width="3.42"/>
    <col collapsed="false" customWidth="true" hidden="false" outlineLevel="0" max="134" min="134" style="1" width="4.7"/>
    <col collapsed="false" customWidth="true" hidden="false" outlineLevel="0" max="137" min="135" style="4" width="3.42"/>
    <col collapsed="false" customWidth="true" hidden="false" outlineLevel="0" max="138" min="138" style="1" width="4.7"/>
    <col collapsed="false" customWidth="true" hidden="false" outlineLevel="0" max="141" min="139" style="4" width="3.42"/>
    <col collapsed="false" customWidth="true" hidden="false" outlineLevel="0" max="142" min="142" style="1" width="4.7"/>
    <col collapsed="false" customWidth="true" hidden="false" outlineLevel="0" max="145" min="143" style="4" width="3.42"/>
    <col collapsed="false" customWidth="true" hidden="false" outlineLevel="0" max="146" min="146" style="1" width="4.7"/>
    <col collapsed="false" customWidth="true" hidden="false" outlineLevel="0" max="149" min="147" style="4" width="3.42"/>
    <col collapsed="false" customWidth="true" hidden="false" outlineLevel="0" max="150" min="150" style="1" width="4.7"/>
    <col collapsed="false" customWidth="true" hidden="false" outlineLevel="0" max="151" min="151" style="1" width="4.99"/>
    <col collapsed="false" customWidth="true" hidden="false" outlineLevel="0" max="154" min="152" style="4" width="3.42"/>
    <col collapsed="false" customWidth="true" hidden="false" outlineLevel="0" max="155" min="155" style="1" width="4.7"/>
    <col collapsed="false" customWidth="true" hidden="false" outlineLevel="0" max="158" min="156" style="4" width="3.42"/>
    <col collapsed="false" customWidth="true" hidden="false" outlineLevel="0" max="159" min="159" style="1" width="4.7"/>
    <col collapsed="false" customWidth="true" hidden="false" outlineLevel="0" max="162" min="160" style="4" width="3.42"/>
    <col collapsed="false" customWidth="true" hidden="false" outlineLevel="0" max="163" min="163" style="1" width="4.7"/>
    <col collapsed="false" customWidth="true" hidden="false" outlineLevel="0" max="166" min="164" style="4" width="3.42"/>
    <col collapsed="false" customWidth="true" hidden="false" outlineLevel="0" max="167" min="167" style="1" width="4.7"/>
    <col collapsed="false" customWidth="true" hidden="false" outlineLevel="0" max="170" min="168" style="4" width="3.42"/>
    <col collapsed="false" customWidth="true" hidden="false" outlineLevel="0" max="171" min="171" style="1" width="4.7"/>
    <col collapsed="false" customWidth="true" hidden="false" outlineLevel="0" max="174" min="172" style="4" width="3.42"/>
    <col collapsed="false" customWidth="true" hidden="false" outlineLevel="0" max="175" min="175" style="1" width="4.7"/>
    <col collapsed="false" customWidth="true" hidden="false" outlineLevel="0" max="178" min="176" style="4" width="3.42"/>
    <col collapsed="false" customWidth="true" hidden="false" outlineLevel="0" max="179" min="179" style="1" width="4.7"/>
    <col collapsed="false" customWidth="true" hidden="false" outlineLevel="0" max="180" min="180" style="1" width="4.99"/>
    <col collapsed="false" customWidth="true" hidden="false" outlineLevel="0" max="183" min="181" style="4" width="3.42"/>
    <col collapsed="false" customWidth="true" hidden="false" outlineLevel="0" max="184" min="184" style="1" width="4.7"/>
    <col collapsed="false" customWidth="true" hidden="false" outlineLevel="0" max="187" min="185" style="4" width="3.42"/>
    <col collapsed="false" customWidth="true" hidden="false" outlineLevel="0" max="188" min="188" style="1" width="4.7"/>
    <col collapsed="false" customWidth="true" hidden="false" outlineLevel="0" max="191" min="189" style="4" width="3.42"/>
    <col collapsed="false" customWidth="true" hidden="false" outlineLevel="0" max="192" min="192" style="1" width="4.7"/>
    <col collapsed="false" customWidth="true" hidden="false" outlineLevel="0" max="195" min="193" style="4" width="3.42"/>
    <col collapsed="false" customWidth="true" hidden="false" outlineLevel="0" max="196" min="196" style="1" width="4.7"/>
    <col collapsed="false" customWidth="true" hidden="false" outlineLevel="0" max="199" min="197" style="4" width="3.42"/>
    <col collapsed="false" customWidth="true" hidden="false" outlineLevel="0" max="200" min="200" style="1" width="4.7"/>
    <col collapsed="false" customWidth="true" hidden="false" outlineLevel="0" max="203" min="201" style="4" width="3.42"/>
    <col collapsed="false" customWidth="true" hidden="false" outlineLevel="0" max="204" min="204" style="1" width="4.7"/>
    <col collapsed="false" customWidth="true" hidden="false" outlineLevel="0" max="207" min="205" style="4" width="3.42"/>
    <col collapsed="false" customWidth="true" hidden="false" outlineLevel="0" max="208" min="208" style="1" width="4.7"/>
    <col collapsed="false" customWidth="true" hidden="false" outlineLevel="0" max="209" min="209" style="1" width="4.99"/>
    <col collapsed="false" customWidth="true" hidden="false" outlineLevel="0" max="212" min="210" style="4" width="3.42"/>
    <col collapsed="false" customWidth="true" hidden="false" outlineLevel="0" max="213" min="213" style="1" width="4.7"/>
    <col collapsed="false" customWidth="true" hidden="false" outlineLevel="0" max="216" min="214" style="4" width="3.42"/>
    <col collapsed="false" customWidth="true" hidden="false" outlineLevel="0" max="217" min="217" style="1" width="4.7"/>
    <col collapsed="false" customWidth="true" hidden="false" outlineLevel="0" max="219" min="218" style="1" width="4.99"/>
    <col collapsed="false" customWidth="false" hidden="false" outlineLevel="0" max="257" min="220" style="1" width="9.14"/>
  </cols>
  <sheetData>
    <row r="1" customFormat="false" ht="12.75" hidden="false" customHeight="false" outlineLevel="0" collapsed="false">
      <c r="E1" s="2"/>
      <c r="F1" s="1"/>
      <c r="G1" s="2" t="s">
        <v>0</v>
      </c>
      <c r="H1" s="2" t="s">
        <v>1</v>
      </c>
      <c r="I1" s="1" t="s">
        <v>2</v>
      </c>
      <c r="J1" s="2" t="n">
        <v>4</v>
      </c>
      <c r="K1" s="2" t="s">
        <v>0</v>
      </c>
      <c r="L1" s="1" t="s">
        <v>1</v>
      </c>
      <c r="M1" s="2" t="s">
        <v>2</v>
      </c>
      <c r="N1" s="2" t="n">
        <v>5</v>
      </c>
      <c r="O1" s="1" t="s">
        <v>0</v>
      </c>
      <c r="P1" s="2" t="s">
        <v>1</v>
      </c>
      <c r="Q1" s="2" t="s">
        <v>2</v>
      </c>
      <c r="R1" s="1" t="n">
        <v>5</v>
      </c>
      <c r="S1" s="2" t="s">
        <v>0</v>
      </c>
      <c r="T1" s="2" t="s">
        <v>1</v>
      </c>
      <c r="U1" s="1" t="s">
        <v>2</v>
      </c>
      <c r="V1" s="2" t="n">
        <v>6</v>
      </c>
      <c r="W1" s="2" t="s">
        <v>0</v>
      </c>
      <c r="X1" s="1" t="s">
        <v>1</v>
      </c>
      <c r="Y1" s="2" t="s">
        <v>2</v>
      </c>
      <c r="Z1" s="2" t="n">
        <v>4</v>
      </c>
      <c r="AA1" s="1" t="s">
        <v>0</v>
      </c>
      <c r="AB1" s="2" t="s">
        <v>1</v>
      </c>
      <c r="AC1" s="2" t="s">
        <v>2</v>
      </c>
      <c r="AD1" s="1" t="n">
        <v>2</v>
      </c>
      <c r="AE1" s="2"/>
      <c r="AF1" s="2" t="s">
        <v>3</v>
      </c>
      <c r="AG1" s="1" t="s">
        <v>4</v>
      </c>
      <c r="AH1" s="2" t="s">
        <v>5</v>
      </c>
      <c r="AI1" s="2" t="n">
        <v>4</v>
      </c>
      <c r="AJ1" s="1" t="s">
        <v>3</v>
      </c>
      <c r="AK1" s="2" t="s">
        <v>4</v>
      </c>
      <c r="AL1" s="2" t="s">
        <v>5</v>
      </c>
      <c r="AM1" s="1" t="n">
        <v>4</v>
      </c>
      <c r="AN1" s="2" t="s">
        <v>3</v>
      </c>
      <c r="AO1" s="2" t="s">
        <v>4</v>
      </c>
      <c r="AP1" s="1" t="s">
        <v>5</v>
      </c>
      <c r="AQ1" s="2" t="n">
        <v>5</v>
      </c>
      <c r="AR1" s="2" t="s">
        <v>3</v>
      </c>
      <c r="AS1" s="1" t="s">
        <v>4</v>
      </c>
      <c r="AT1" s="2" t="s">
        <v>5</v>
      </c>
      <c r="AU1" s="2" t="n">
        <v>4</v>
      </c>
      <c r="AV1" s="1" t="s">
        <v>3</v>
      </c>
      <c r="AW1" s="2" t="s">
        <v>4</v>
      </c>
      <c r="AX1" s="2" t="s">
        <v>5</v>
      </c>
      <c r="AY1" s="1" t="n">
        <v>5</v>
      </c>
      <c r="AZ1" s="2" t="s">
        <v>3</v>
      </c>
      <c r="BA1" s="2" t="s">
        <v>4</v>
      </c>
      <c r="BB1" s="1" t="s">
        <v>5</v>
      </c>
      <c r="BC1" s="2" t="n">
        <v>5</v>
      </c>
      <c r="BD1" s="2"/>
      <c r="BE1" s="1" t="s">
        <v>3</v>
      </c>
      <c r="BF1" s="2" t="s">
        <v>4</v>
      </c>
      <c r="BG1" s="2" t="s">
        <v>5</v>
      </c>
      <c r="BH1" s="1" t="n">
        <v>3</v>
      </c>
      <c r="BI1" s="2" t="s">
        <v>3</v>
      </c>
      <c r="BJ1" s="2" t="s">
        <v>4</v>
      </c>
      <c r="BK1" s="1" t="s">
        <v>5</v>
      </c>
      <c r="BL1" s="2" t="n">
        <v>5</v>
      </c>
      <c r="BM1" s="2" t="s">
        <v>3</v>
      </c>
      <c r="BN1" s="1" t="s">
        <v>4</v>
      </c>
      <c r="BO1" s="2" t="s">
        <v>5</v>
      </c>
      <c r="BP1" s="2" t="n">
        <v>4</v>
      </c>
      <c r="BQ1" s="1" t="s">
        <v>3</v>
      </c>
      <c r="BR1" s="2" t="s">
        <v>4</v>
      </c>
      <c r="BS1" s="2" t="s">
        <v>5</v>
      </c>
      <c r="BT1" s="1" t="n">
        <v>4</v>
      </c>
      <c r="BU1" s="2" t="s">
        <v>3</v>
      </c>
      <c r="BV1" s="2" t="s">
        <v>4</v>
      </c>
      <c r="BW1" s="1" t="s">
        <v>5</v>
      </c>
      <c r="BX1" s="2" t="n">
        <v>4</v>
      </c>
      <c r="BY1" s="2" t="s">
        <v>3</v>
      </c>
      <c r="BZ1" s="1" t="s">
        <v>4</v>
      </c>
      <c r="CA1" s="2" t="s">
        <v>5</v>
      </c>
      <c r="CB1" s="2" t="n">
        <v>5</v>
      </c>
      <c r="CD1" s="2" t="s">
        <v>3</v>
      </c>
      <c r="CE1" s="2" t="s">
        <v>4</v>
      </c>
      <c r="CF1" s="1" t="s">
        <v>5</v>
      </c>
      <c r="CG1" s="2" t="n">
        <v>4</v>
      </c>
      <c r="CH1" s="2" t="s">
        <v>3</v>
      </c>
      <c r="CI1" s="1" t="s">
        <v>4</v>
      </c>
      <c r="CJ1" s="2" t="s">
        <v>5</v>
      </c>
      <c r="CK1" s="2" t="n">
        <v>4</v>
      </c>
      <c r="CL1" s="1" t="s">
        <v>3</v>
      </c>
      <c r="CM1" s="2" t="s">
        <v>4</v>
      </c>
      <c r="CN1" s="2" t="s">
        <v>5</v>
      </c>
      <c r="CO1" s="1" t="n">
        <v>4</v>
      </c>
      <c r="CP1" s="2" t="s">
        <v>3</v>
      </c>
      <c r="CQ1" s="2" t="s">
        <v>4</v>
      </c>
      <c r="CR1" s="1" t="s">
        <v>5</v>
      </c>
      <c r="CS1" s="2" t="n">
        <v>3</v>
      </c>
      <c r="CT1" s="2" t="s">
        <v>3</v>
      </c>
      <c r="CU1" s="1" t="s">
        <v>4</v>
      </c>
      <c r="CV1" s="2" t="s">
        <v>5</v>
      </c>
      <c r="CW1" s="2" t="n">
        <v>4</v>
      </c>
      <c r="CX1" s="1" t="s">
        <v>3</v>
      </c>
      <c r="CY1" s="2" t="s">
        <v>4</v>
      </c>
      <c r="CZ1" s="2" t="s">
        <v>5</v>
      </c>
      <c r="DA1" s="1" t="n">
        <v>4</v>
      </c>
      <c r="DB1" s="2" t="s">
        <v>3</v>
      </c>
      <c r="DC1" s="2" t="s">
        <v>4</v>
      </c>
      <c r="DD1" s="1" t="s">
        <v>5</v>
      </c>
      <c r="DE1" s="2" t="n">
        <v>2</v>
      </c>
      <c r="DF1" s="2" t="s">
        <v>3</v>
      </c>
      <c r="DG1" s="1" t="s">
        <v>4</v>
      </c>
      <c r="DH1" s="2" t="s">
        <v>5</v>
      </c>
      <c r="DI1" s="2" t="n">
        <v>3</v>
      </c>
      <c r="DK1" s="2" t="s">
        <v>3</v>
      </c>
      <c r="DL1" s="2" t="s">
        <v>4</v>
      </c>
      <c r="DM1" s="1" t="s">
        <v>5</v>
      </c>
      <c r="DN1" s="2" t="n">
        <v>3</v>
      </c>
      <c r="DO1" s="2" t="s">
        <v>3</v>
      </c>
      <c r="DP1" s="1" t="s">
        <v>4</v>
      </c>
      <c r="DQ1" s="2" t="s">
        <v>5</v>
      </c>
      <c r="DR1" s="2" t="n">
        <v>3</v>
      </c>
      <c r="DS1" s="1" t="s">
        <v>3</v>
      </c>
      <c r="DT1" s="2" t="s">
        <v>4</v>
      </c>
      <c r="DU1" s="2" t="s">
        <v>5</v>
      </c>
      <c r="DV1" s="1" t="n">
        <v>4</v>
      </c>
      <c r="DW1" s="2" t="s">
        <v>3</v>
      </c>
      <c r="DX1" s="2" t="s">
        <v>4</v>
      </c>
      <c r="DY1" s="1" t="s">
        <v>5</v>
      </c>
      <c r="DZ1" s="2" t="n">
        <v>3</v>
      </c>
      <c r="EA1" s="2" t="s">
        <v>3</v>
      </c>
      <c r="EB1" s="1" t="s">
        <v>4</v>
      </c>
      <c r="EC1" s="2" t="s">
        <v>5</v>
      </c>
      <c r="ED1" s="2" t="n">
        <v>4</v>
      </c>
      <c r="EE1" s="1" t="s">
        <v>3</v>
      </c>
      <c r="EF1" s="2" t="s">
        <v>4</v>
      </c>
      <c r="EG1" s="2" t="s">
        <v>5</v>
      </c>
      <c r="EH1" s="1" t="n">
        <v>4</v>
      </c>
      <c r="EI1" s="2" t="s">
        <v>3</v>
      </c>
      <c r="EJ1" s="2" t="s">
        <v>4</v>
      </c>
      <c r="EK1" s="1" t="s">
        <v>5</v>
      </c>
      <c r="EL1" s="2" t="n">
        <v>2</v>
      </c>
      <c r="EM1" s="2" t="s">
        <v>3</v>
      </c>
      <c r="EN1" s="1" t="s">
        <v>4</v>
      </c>
      <c r="EO1" s="2" t="s">
        <v>5</v>
      </c>
      <c r="EP1" s="2" t="n">
        <v>4</v>
      </c>
      <c r="EQ1" s="1" t="s">
        <v>3</v>
      </c>
      <c r="ER1" s="2" t="s">
        <v>4</v>
      </c>
      <c r="ES1" s="2" t="s">
        <v>5</v>
      </c>
      <c r="ET1" s="1" t="n">
        <v>4</v>
      </c>
      <c r="EU1" s="2"/>
      <c r="EV1" s="2" t="s">
        <v>3</v>
      </c>
      <c r="EW1" s="1" t="s">
        <v>4</v>
      </c>
      <c r="EX1" s="2" t="s">
        <v>5</v>
      </c>
      <c r="EY1" s="2" t="n">
        <v>4</v>
      </c>
      <c r="EZ1" s="1" t="s">
        <v>3</v>
      </c>
      <c r="FA1" s="2" t="s">
        <v>4</v>
      </c>
      <c r="FB1" s="2" t="s">
        <v>5</v>
      </c>
      <c r="FC1" s="1" t="n">
        <v>4</v>
      </c>
      <c r="FD1" s="2" t="s">
        <v>3</v>
      </c>
      <c r="FE1" s="2" t="s">
        <v>4</v>
      </c>
      <c r="FF1" s="1" t="s">
        <v>5</v>
      </c>
      <c r="FG1" s="2" t="n">
        <v>4</v>
      </c>
      <c r="FH1" s="2" t="s">
        <v>3</v>
      </c>
      <c r="FI1" s="1" t="s">
        <v>4</v>
      </c>
      <c r="FJ1" s="2" t="s">
        <v>5</v>
      </c>
      <c r="FK1" s="2" t="n">
        <v>4</v>
      </c>
      <c r="FL1" s="1" t="s">
        <v>3</v>
      </c>
      <c r="FM1" s="2" t="s">
        <v>4</v>
      </c>
      <c r="FN1" s="2" t="s">
        <v>5</v>
      </c>
      <c r="FO1" s="1" t="n">
        <v>4</v>
      </c>
      <c r="FP1" s="2" t="s">
        <v>3</v>
      </c>
      <c r="FQ1" s="2" t="s">
        <v>4</v>
      </c>
      <c r="FR1" s="1" t="s">
        <v>5</v>
      </c>
      <c r="FS1" s="2" t="n">
        <v>3</v>
      </c>
      <c r="FT1" s="2" t="s">
        <v>3</v>
      </c>
      <c r="FU1" s="1" t="s">
        <v>4</v>
      </c>
      <c r="FV1" s="2" t="s">
        <v>5</v>
      </c>
      <c r="FW1" s="2" t="n">
        <v>3</v>
      </c>
      <c r="FY1" s="2" t="s">
        <v>3</v>
      </c>
      <c r="FZ1" s="2" t="s">
        <v>4</v>
      </c>
      <c r="GA1" s="1" t="s">
        <v>5</v>
      </c>
      <c r="GB1" s="2" t="n">
        <v>4</v>
      </c>
      <c r="GC1" s="2" t="s">
        <v>3</v>
      </c>
      <c r="GD1" s="1" t="s">
        <v>4</v>
      </c>
      <c r="GE1" s="2" t="s">
        <v>5</v>
      </c>
      <c r="GF1" s="2" t="n">
        <v>4</v>
      </c>
      <c r="GG1" s="1" t="s">
        <v>3</v>
      </c>
      <c r="GH1" s="2" t="s">
        <v>4</v>
      </c>
      <c r="GI1" s="2" t="s">
        <v>5</v>
      </c>
      <c r="GJ1" s="1" t="n">
        <v>4</v>
      </c>
      <c r="GK1" s="2" t="s">
        <v>3</v>
      </c>
      <c r="GL1" s="1" t="s">
        <v>4</v>
      </c>
      <c r="GM1" s="2" t="s">
        <v>5</v>
      </c>
      <c r="GN1" s="2" t="n">
        <v>3</v>
      </c>
      <c r="GO1" s="1" t="s">
        <v>3</v>
      </c>
      <c r="GP1" s="2" t="s">
        <v>4</v>
      </c>
      <c r="GQ1" s="2" t="s">
        <v>5</v>
      </c>
      <c r="GR1" s="1" t="n">
        <v>4</v>
      </c>
      <c r="GS1" s="2" t="s">
        <v>3</v>
      </c>
      <c r="GT1" s="1" t="s">
        <v>4</v>
      </c>
      <c r="GU1" s="2" t="s">
        <v>5</v>
      </c>
      <c r="GV1" s="2" t="n">
        <v>3</v>
      </c>
      <c r="GW1" s="1" t="s">
        <v>3</v>
      </c>
      <c r="GX1" s="2" t="s">
        <v>4</v>
      </c>
      <c r="GY1" s="2" t="s">
        <v>5</v>
      </c>
      <c r="GZ1" s="1" t="n">
        <v>2</v>
      </c>
      <c r="HA1" s="2"/>
      <c r="HB1" s="2" t="s">
        <v>3</v>
      </c>
      <c r="HC1" s="2" t="s">
        <v>4</v>
      </c>
      <c r="HD1" s="1" t="s">
        <v>5</v>
      </c>
      <c r="HE1" s="2" t="n">
        <v>4</v>
      </c>
      <c r="HF1" s="2" t="s">
        <v>3</v>
      </c>
      <c r="HG1" s="2" t="s">
        <v>4</v>
      </c>
      <c r="HH1" s="1" t="s">
        <v>5</v>
      </c>
      <c r="HI1" s="2" t="n">
        <v>3</v>
      </c>
      <c r="HJ1" s="2"/>
      <c r="HK1" s="2"/>
    </row>
    <row r="2" customFormat="false" ht="12.75" hidden="false" customHeight="false" outlineLevel="0" collapsed="false">
      <c r="B2" s="2" t="n">
        <v>1</v>
      </c>
      <c r="C2" s="1" t="n">
        <v>2</v>
      </c>
      <c r="D2" s="2" t="n">
        <v>3</v>
      </c>
      <c r="E2" s="2" t="n">
        <v>4</v>
      </c>
      <c r="F2" s="1" t="n">
        <v>5</v>
      </c>
      <c r="G2" s="2" t="n">
        <v>6</v>
      </c>
      <c r="H2" s="2" t="n">
        <v>7</v>
      </c>
      <c r="I2" s="1" t="n">
        <v>8</v>
      </c>
      <c r="J2" s="2" t="n">
        <v>9</v>
      </c>
      <c r="K2" s="2" t="n">
        <v>10</v>
      </c>
      <c r="L2" s="1" t="n">
        <v>11</v>
      </c>
      <c r="M2" s="2" t="n">
        <v>12</v>
      </c>
      <c r="N2" s="2" t="n">
        <v>13</v>
      </c>
      <c r="O2" s="1" t="n">
        <v>14</v>
      </c>
      <c r="P2" s="2" t="n">
        <v>15</v>
      </c>
      <c r="Q2" s="2" t="n">
        <v>16</v>
      </c>
      <c r="R2" s="1" t="n">
        <v>17</v>
      </c>
      <c r="S2" s="2" t="n">
        <v>18</v>
      </c>
      <c r="T2" s="2" t="n">
        <v>19</v>
      </c>
      <c r="U2" s="1" t="n">
        <v>20</v>
      </c>
      <c r="V2" s="2" t="n">
        <v>21</v>
      </c>
      <c r="W2" s="2" t="n">
        <v>22</v>
      </c>
      <c r="X2" s="1" t="n">
        <v>23</v>
      </c>
      <c r="Y2" s="2" t="n">
        <v>24</v>
      </c>
      <c r="Z2" s="2" t="n">
        <v>25</v>
      </c>
      <c r="AA2" s="1" t="n">
        <v>26</v>
      </c>
      <c r="AB2" s="2" t="n">
        <v>27</v>
      </c>
      <c r="AC2" s="2" t="n">
        <v>28</v>
      </c>
      <c r="AD2" s="1" t="n">
        <v>29</v>
      </c>
      <c r="AE2" s="2" t="n">
        <v>30</v>
      </c>
      <c r="AF2" s="2" t="n">
        <v>31</v>
      </c>
      <c r="AG2" s="1" t="n">
        <v>32</v>
      </c>
      <c r="AH2" s="2" t="n">
        <v>33</v>
      </c>
      <c r="AI2" s="2" t="n">
        <v>34</v>
      </c>
      <c r="AJ2" s="1" t="n">
        <v>35</v>
      </c>
      <c r="AK2" s="2" t="n">
        <v>36</v>
      </c>
      <c r="AL2" s="2" t="n">
        <v>37</v>
      </c>
      <c r="AM2" s="1" t="n">
        <v>38</v>
      </c>
      <c r="AN2" s="2" t="n">
        <v>39</v>
      </c>
      <c r="AO2" s="2" t="n">
        <v>40</v>
      </c>
      <c r="AP2" s="1" t="n">
        <v>41</v>
      </c>
      <c r="AQ2" s="2" t="n">
        <v>42</v>
      </c>
      <c r="AR2" s="2" t="n">
        <v>43</v>
      </c>
      <c r="AS2" s="1" t="n">
        <v>44</v>
      </c>
      <c r="AT2" s="2" t="n">
        <v>45</v>
      </c>
      <c r="AU2" s="2" t="n">
        <v>46</v>
      </c>
      <c r="AV2" s="1" t="n">
        <v>47</v>
      </c>
      <c r="AW2" s="2" t="n">
        <v>48</v>
      </c>
      <c r="AX2" s="2" t="n">
        <v>49</v>
      </c>
      <c r="AY2" s="1" t="n">
        <v>50</v>
      </c>
      <c r="AZ2" s="2" t="n">
        <v>51</v>
      </c>
      <c r="BA2" s="2" t="n">
        <v>52</v>
      </c>
      <c r="BB2" s="1" t="n">
        <v>53</v>
      </c>
      <c r="BC2" s="2" t="n">
        <v>54</v>
      </c>
      <c r="BD2" s="2" t="n">
        <v>55</v>
      </c>
      <c r="BE2" s="1" t="n">
        <v>56</v>
      </c>
      <c r="BF2" s="2" t="n">
        <v>57</v>
      </c>
      <c r="BG2" s="2" t="n">
        <v>58</v>
      </c>
      <c r="BH2" s="1" t="n">
        <v>59</v>
      </c>
      <c r="BI2" s="2" t="n">
        <v>60</v>
      </c>
      <c r="BJ2" s="2" t="n">
        <v>61</v>
      </c>
      <c r="BK2" s="1" t="n">
        <v>62</v>
      </c>
      <c r="BL2" s="2" t="n">
        <v>63</v>
      </c>
      <c r="BM2" s="2" t="n">
        <v>64</v>
      </c>
      <c r="BN2" s="1" t="n">
        <v>65</v>
      </c>
      <c r="BO2" s="2" t="n">
        <v>66</v>
      </c>
      <c r="BP2" s="2" t="n">
        <v>67</v>
      </c>
      <c r="BQ2" s="1" t="n">
        <v>68</v>
      </c>
      <c r="BR2" s="2" t="n">
        <v>69</v>
      </c>
      <c r="BS2" s="2" t="n">
        <v>70</v>
      </c>
      <c r="BT2" s="1" t="n">
        <v>71</v>
      </c>
      <c r="BU2" s="2" t="n">
        <v>72</v>
      </c>
      <c r="BV2" s="2" t="n">
        <v>73</v>
      </c>
      <c r="BW2" s="1" t="n">
        <v>74</v>
      </c>
      <c r="BX2" s="2" t="n">
        <v>75</v>
      </c>
      <c r="BY2" s="2" t="n">
        <v>76</v>
      </c>
      <c r="BZ2" s="1" t="n">
        <v>77</v>
      </c>
      <c r="CA2" s="2" t="n">
        <v>78</v>
      </c>
      <c r="CB2" s="2" t="n">
        <v>79</v>
      </c>
      <c r="CC2" s="1" t="n">
        <v>80</v>
      </c>
      <c r="CD2" s="2" t="n">
        <v>81</v>
      </c>
      <c r="CE2" s="2" t="n">
        <v>82</v>
      </c>
      <c r="CF2" s="1" t="n">
        <v>83</v>
      </c>
      <c r="CG2" s="2" t="n">
        <v>84</v>
      </c>
      <c r="CH2" s="2" t="n">
        <v>85</v>
      </c>
      <c r="CI2" s="1" t="n">
        <v>86</v>
      </c>
      <c r="CJ2" s="2" t="n">
        <v>87</v>
      </c>
      <c r="CK2" s="2" t="n">
        <v>88</v>
      </c>
      <c r="CL2" s="1" t="n">
        <v>89</v>
      </c>
      <c r="CM2" s="2" t="n">
        <v>90</v>
      </c>
      <c r="CN2" s="2" t="n">
        <v>91</v>
      </c>
      <c r="CO2" s="1" t="n">
        <v>92</v>
      </c>
      <c r="CP2" s="2" t="n">
        <v>93</v>
      </c>
      <c r="CQ2" s="2" t="n">
        <v>94</v>
      </c>
      <c r="CR2" s="1" t="n">
        <v>95</v>
      </c>
      <c r="CS2" s="2" t="n">
        <v>96</v>
      </c>
      <c r="CT2" s="2" t="n">
        <v>97</v>
      </c>
      <c r="CU2" s="1" t="n">
        <v>98</v>
      </c>
      <c r="CV2" s="2" t="n">
        <v>99</v>
      </c>
      <c r="CW2" s="2" t="n">
        <v>100</v>
      </c>
      <c r="CX2" s="1" t="n">
        <v>101</v>
      </c>
      <c r="CY2" s="2" t="n">
        <v>102</v>
      </c>
      <c r="CZ2" s="2" t="n">
        <v>103</v>
      </c>
      <c r="DA2" s="1" t="n">
        <v>104</v>
      </c>
      <c r="DB2" s="2" t="n">
        <v>105</v>
      </c>
      <c r="DC2" s="2" t="n">
        <v>106</v>
      </c>
      <c r="DD2" s="1" t="n">
        <v>107</v>
      </c>
      <c r="DE2" s="2" t="n">
        <v>108</v>
      </c>
      <c r="DF2" s="2" t="n">
        <v>109</v>
      </c>
      <c r="DG2" s="1" t="n">
        <v>110</v>
      </c>
      <c r="DH2" s="2" t="n">
        <v>111</v>
      </c>
      <c r="DI2" s="2" t="n">
        <v>112</v>
      </c>
      <c r="DJ2" s="1" t="n">
        <v>113</v>
      </c>
      <c r="DK2" s="2" t="n">
        <v>114</v>
      </c>
      <c r="DL2" s="2" t="n">
        <v>115</v>
      </c>
      <c r="DM2" s="1" t="n">
        <v>116</v>
      </c>
      <c r="DN2" s="2" t="n">
        <v>117</v>
      </c>
      <c r="DO2" s="2" t="n">
        <v>118</v>
      </c>
      <c r="DP2" s="1" t="n">
        <v>119</v>
      </c>
      <c r="DQ2" s="2" t="n">
        <v>120</v>
      </c>
      <c r="DR2" s="2" t="n">
        <v>121</v>
      </c>
      <c r="DS2" s="1" t="n">
        <v>122</v>
      </c>
      <c r="DT2" s="2" t="n">
        <v>123</v>
      </c>
      <c r="DU2" s="2" t="n">
        <v>124</v>
      </c>
      <c r="DV2" s="1" t="n">
        <v>125</v>
      </c>
      <c r="DW2" s="2" t="n">
        <v>126</v>
      </c>
      <c r="DX2" s="2" t="n">
        <v>127</v>
      </c>
      <c r="DY2" s="1" t="n">
        <v>128</v>
      </c>
      <c r="DZ2" s="2" t="n">
        <v>129</v>
      </c>
      <c r="EA2" s="2" t="n">
        <v>130</v>
      </c>
      <c r="EB2" s="1" t="n">
        <v>131</v>
      </c>
      <c r="EC2" s="2" t="n">
        <v>132</v>
      </c>
      <c r="ED2" s="2" t="n">
        <v>133</v>
      </c>
      <c r="EE2" s="1" t="n">
        <v>134</v>
      </c>
      <c r="EF2" s="2" t="n">
        <v>135</v>
      </c>
      <c r="EG2" s="2" t="n">
        <v>136</v>
      </c>
      <c r="EH2" s="1" t="n">
        <v>137</v>
      </c>
      <c r="EI2" s="2" t="n">
        <v>138</v>
      </c>
      <c r="EJ2" s="2" t="n">
        <v>139</v>
      </c>
      <c r="EK2" s="1" t="n">
        <v>140</v>
      </c>
      <c r="EL2" s="2" t="n">
        <v>141</v>
      </c>
      <c r="EM2" s="2" t="n">
        <v>142</v>
      </c>
      <c r="EN2" s="1" t="n">
        <v>143</v>
      </c>
      <c r="EO2" s="2" t="n">
        <v>144</v>
      </c>
      <c r="EP2" s="2" t="n">
        <v>145</v>
      </c>
      <c r="EQ2" s="1" t="n">
        <v>146</v>
      </c>
      <c r="ER2" s="2" t="n">
        <v>147</v>
      </c>
      <c r="ES2" s="2" t="n">
        <v>148</v>
      </c>
      <c r="ET2" s="1" t="n">
        <v>149</v>
      </c>
      <c r="EU2" s="2" t="n">
        <v>150</v>
      </c>
      <c r="EV2" s="2" t="n">
        <v>151</v>
      </c>
      <c r="EW2" s="1" t="n">
        <v>152</v>
      </c>
      <c r="EX2" s="2" t="n">
        <v>153</v>
      </c>
      <c r="EY2" s="2" t="n">
        <v>154</v>
      </c>
      <c r="EZ2" s="1" t="n">
        <v>155</v>
      </c>
      <c r="FA2" s="2" t="n">
        <v>156</v>
      </c>
      <c r="FB2" s="2" t="n">
        <v>157</v>
      </c>
      <c r="FC2" s="1" t="n">
        <v>158</v>
      </c>
      <c r="FD2" s="2" t="n">
        <v>159</v>
      </c>
      <c r="FE2" s="2" t="n">
        <v>160</v>
      </c>
      <c r="FF2" s="1" t="n">
        <v>161</v>
      </c>
      <c r="FG2" s="2" t="n">
        <v>162</v>
      </c>
      <c r="FH2" s="2" t="n">
        <v>163</v>
      </c>
      <c r="FI2" s="1" t="n">
        <v>164</v>
      </c>
      <c r="FJ2" s="2" t="n">
        <v>165</v>
      </c>
      <c r="FK2" s="2" t="n">
        <v>166</v>
      </c>
      <c r="FL2" s="1" t="n">
        <v>167</v>
      </c>
      <c r="FM2" s="2" t="n">
        <v>168</v>
      </c>
      <c r="FN2" s="2" t="n">
        <v>169</v>
      </c>
      <c r="FO2" s="1" t="n">
        <v>170</v>
      </c>
      <c r="FP2" s="2" t="n">
        <v>171</v>
      </c>
      <c r="FQ2" s="2" t="n">
        <v>172</v>
      </c>
      <c r="FR2" s="1" t="n">
        <v>173</v>
      </c>
      <c r="FS2" s="2" t="n">
        <v>174</v>
      </c>
      <c r="FT2" s="2" t="n">
        <v>175</v>
      </c>
      <c r="FU2" s="1" t="n">
        <v>176</v>
      </c>
      <c r="FV2" s="2" t="n">
        <v>177</v>
      </c>
      <c r="FW2" s="2" t="n">
        <v>178</v>
      </c>
      <c r="FX2" s="1" t="n">
        <v>179</v>
      </c>
      <c r="FY2" s="2" t="n">
        <v>180</v>
      </c>
      <c r="FZ2" s="2" t="n">
        <v>181</v>
      </c>
      <c r="GA2" s="1" t="n">
        <v>182</v>
      </c>
      <c r="GB2" s="2" t="n">
        <v>183</v>
      </c>
      <c r="GC2" s="2" t="n">
        <v>184</v>
      </c>
      <c r="GD2" s="1" t="n">
        <v>185</v>
      </c>
      <c r="GE2" s="2" t="n">
        <v>186</v>
      </c>
      <c r="GF2" s="2" t="n">
        <v>187</v>
      </c>
      <c r="GG2" s="1" t="n">
        <v>188</v>
      </c>
      <c r="GH2" s="2" t="n">
        <v>189</v>
      </c>
      <c r="GI2" s="2" t="n">
        <v>190</v>
      </c>
      <c r="GJ2" s="1" t="n">
        <v>191</v>
      </c>
      <c r="GK2" s="2" t="n">
        <v>192</v>
      </c>
      <c r="GL2" s="2" t="n">
        <v>193</v>
      </c>
      <c r="GM2" s="1" t="n">
        <v>194</v>
      </c>
      <c r="GN2" s="2" t="n">
        <v>195</v>
      </c>
      <c r="GO2" s="2" t="n">
        <v>196</v>
      </c>
      <c r="GP2" s="1" t="n">
        <v>197</v>
      </c>
      <c r="GQ2" s="2" t="n">
        <v>198</v>
      </c>
      <c r="GR2" s="2" t="n">
        <v>199</v>
      </c>
      <c r="GS2" s="1" t="n">
        <v>200</v>
      </c>
      <c r="GT2" s="2" t="n">
        <v>201</v>
      </c>
      <c r="GU2" s="2" t="n">
        <v>202</v>
      </c>
      <c r="GV2" s="1" t="n">
        <v>203</v>
      </c>
      <c r="GW2" s="2" t="n">
        <v>204</v>
      </c>
      <c r="GX2" s="2" t="n">
        <v>205</v>
      </c>
      <c r="GY2" s="1" t="n">
        <v>206</v>
      </c>
      <c r="GZ2" s="2" t="n">
        <v>207</v>
      </c>
      <c r="HA2" s="2" t="n">
        <v>208</v>
      </c>
      <c r="HB2" s="1" t="n">
        <v>209</v>
      </c>
      <c r="HC2" s="2" t="n">
        <v>210</v>
      </c>
      <c r="HD2" s="2" t="n">
        <v>211</v>
      </c>
      <c r="HE2" s="1" t="n">
        <v>212</v>
      </c>
      <c r="HF2" s="2" t="n">
        <v>213</v>
      </c>
      <c r="HG2" s="2" t="n">
        <v>214</v>
      </c>
      <c r="HH2" s="1" t="n">
        <v>215</v>
      </c>
      <c r="HI2" s="2" t="n">
        <v>216</v>
      </c>
      <c r="HJ2" s="2" t="n">
        <v>217</v>
      </c>
      <c r="HK2" s="1" t="n">
        <v>218</v>
      </c>
    </row>
    <row r="3" s="13" customFormat="true" ht="12.75" hidden="false" customHeight="false" outlineLevel="0" collapsed="false">
      <c r="A3" s="5" t="s">
        <v>6</v>
      </c>
      <c r="B3" s="6" t="s">
        <v>7</v>
      </c>
      <c r="C3" s="5" t="s">
        <v>8</v>
      </c>
      <c r="D3" s="5"/>
      <c r="E3" s="7" t="s">
        <v>9</v>
      </c>
      <c r="F3" s="5" t="s">
        <v>10</v>
      </c>
      <c r="G3" s="8" t="s">
        <v>11</v>
      </c>
      <c r="H3" s="9"/>
      <c r="I3" s="9"/>
      <c r="J3" s="10" t="s">
        <v>12</v>
      </c>
      <c r="K3" s="8" t="s">
        <v>13</v>
      </c>
      <c r="L3" s="9"/>
      <c r="M3" s="9"/>
      <c r="N3" s="10" t="s">
        <v>14</v>
      </c>
      <c r="O3" s="8" t="s">
        <v>15</v>
      </c>
      <c r="P3" s="9"/>
      <c r="Q3" s="9"/>
      <c r="R3" s="10" t="s">
        <v>16</v>
      </c>
      <c r="S3" s="8" t="s">
        <v>17</v>
      </c>
      <c r="T3" s="9"/>
      <c r="U3" s="9"/>
      <c r="V3" s="10" t="s">
        <v>18</v>
      </c>
      <c r="W3" s="8" t="s">
        <v>19</v>
      </c>
      <c r="X3" s="9"/>
      <c r="Y3" s="9"/>
      <c r="Z3" s="10" t="s">
        <v>20</v>
      </c>
      <c r="AA3" s="8" t="s">
        <v>21</v>
      </c>
      <c r="AB3" s="9"/>
      <c r="AC3" s="9"/>
      <c r="AD3" s="10" t="s">
        <v>22</v>
      </c>
      <c r="AE3" s="11" t="s">
        <v>23</v>
      </c>
      <c r="AF3" s="8" t="s">
        <v>24</v>
      </c>
      <c r="AG3" s="9"/>
      <c r="AH3" s="9"/>
      <c r="AI3" s="10" t="s">
        <v>25</v>
      </c>
      <c r="AJ3" s="8" t="s">
        <v>26</v>
      </c>
      <c r="AK3" s="9"/>
      <c r="AL3" s="9"/>
      <c r="AM3" s="10" t="s">
        <v>27</v>
      </c>
      <c r="AN3" s="8" t="s">
        <v>28</v>
      </c>
      <c r="AO3" s="9"/>
      <c r="AP3" s="9"/>
      <c r="AQ3" s="10" t="s">
        <v>29</v>
      </c>
      <c r="AR3" s="8" t="s">
        <v>30</v>
      </c>
      <c r="AS3" s="9"/>
      <c r="AT3" s="9"/>
      <c r="AU3" s="10" t="s">
        <v>31</v>
      </c>
      <c r="AV3" s="8" t="s">
        <v>32</v>
      </c>
      <c r="AW3" s="9"/>
      <c r="AX3" s="9"/>
      <c r="AY3" s="10" t="s">
        <v>33</v>
      </c>
      <c r="AZ3" s="8" t="s">
        <v>34</v>
      </c>
      <c r="BA3" s="9"/>
      <c r="BB3" s="9"/>
      <c r="BC3" s="10" t="s">
        <v>35</v>
      </c>
      <c r="BD3" s="11" t="s">
        <v>36</v>
      </c>
      <c r="BE3" s="8" t="s">
        <v>37</v>
      </c>
      <c r="BF3" s="9"/>
      <c r="BG3" s="9"/>
      <c r="BH3" s="10" t="s">
        <v>38</v>
      </c>
      <c r="BI3" s="8" t="s">
        <v>39</v>
      </c>
      <c r="BJ3" s="9"/>
      <c r="BK3" s="9"/>
      <c r="BL3" s="10" t="s">
        <v>40</v>
      </c>
      <c r="BM3" s="8" t="s">
        <v>41</v>
      </c>
      <c r="BN3" s="9"/>
      <c r="BO3" s="9"/>
      <c r="BP3" s="10" t="s">
        <v>42</v>
      </c>
      <c r="BQ3" s="8" t="s">
        <v>43</v>
      </c>
      <c r="BR3" s="9"/>
      <c r="BS3" s="9"/>
      <c r="BT3" s="10" t="s">
        <v>44</v>
      </c>
      <c r="BU3" s="8" t="s">
        <v>45</v>
      </c>
      <c r="BV3" s="9"/>
      <c r="BW3" s="9"/>
      <c r="BX3" s="10" t="s">
        <v>46</v>
      </c>
      <c r="BY3" s="8" t="s">
        <v>47</v>
      </c>
      <c r="BZ3" s="9"/>
      <c r="CA3" s="9"/>
      <c r="CB3" s="10" t="s">
        <v>48</v>
      </c>
      <c r="CC3" s="11" t="s">
        <v>49</v>
      </c>
      <c r="CD3" s="8" t="s">
        <v>50</v>
      </c>
      <c r="CE3" s="9"/>
      <c r="CF3" s="9"/>
      <c r="CG3" s="10" t="s">
        <v>51</v>
      </c>
      <c r="CH3" s="8" t="s">
        <v>52</v>
      </c>
      <c r="CI3" s="9"/>
      <c r="CJ3" s="9"/>
      <c r="CK3" s="10" t="s">
        <v>53</v>
      </c>
      <c r="CL3" s="8" t="s">
        <v>54</v>
      </c>
      <c r="CM3" s="9"/>
      <c r="CN3" s="9"/>
      <c r="CO3" s="10" t="s">
        <v>55</v>
      </c>
      <c r="CP3" s="8" t="s">
        <v>56</v>
      </c>
      <c r="CQ3" s="9"/>
      <c r="CR3" s="9"/>
      <c r="CS3" s="10" t="s">
        <v>57</v>
      </c>
      <c r="CT3" s="8" t="s">
        <v>58</v>
      </c>
      <c r="CU3" s="9"/>
      <c r="CV3" s="9"/>
      <c r="CW3" s="10" t="s">
        <v>59</v>
      </c>
      <c r="CX3" s="8" t="s">
        <v>60</v>
      </c>
      <c r="CY3" s="9"/>
      <c r="CZ3" s="9"/>
      <c r="DA3" s="10" t="s">
        <v>61</v>
      </c>
      <c r="DB3" s="8" t="s">
        <v>62</v>
      </c>
      <c r="DC3" s="9"/>
      <c r="DD3" s="9"/>
      <c r="DE3" s="10" t="s">
        <v>63</v>
      </c>
      <c r="DF3" s="8" t="s">
        <v>64</v>
      </c>
      <c r="DG3" s="9"/>
      <c r="DH3" s="9"/>
      <c r="DI3" s="10" t="s">
        <v>65</v>
      </c>
      <c r="DJ3" s="11" t="s">
        <v>66</v>
      </c>
      <c r="DK3" s="8" t="s">
        <v>67</v>
      </c>
      <c r="DL3" s="9"/>
      <c r="DM3" s="9"/>
      <c r="DN3" s="10" t="s">
        <v>68</v>
      </c>
      <c r="DO3" s="8" t="s">
        <v>69</v>
      </c>
      <c r="DP3" s="9"/>
      <c r="DQ3" s="9"/>
      <c r="DR3" s="10" t="s">
        <v>70</v>
      </c>
      <c r="DS3" s="8" t="s">
        <v>71</v>
      </c>
      <c r="DT3" s="9"/>
      <c r="DU3" s="9"/>
      <c r="DV3" s="10" t="s">
        <v>72</v>
      </c>
      <c r="DW3" s="8" t="s">
        <v>73</v>
      </c>
      <c r="DX3" s="9"/>
      <c r="DY3" s="9"/>
      <c r="DZ3" s="10" t="s">
        <v>74</v>
      </c>
      <c r="EA3" s="8" t="s">
        <v>75</v>
      </c>
      <c r="EB3" s="9"/>
      <c r="EC3" s="9"/>
      <c r="ED3" s="10" t="s">
        <v>76</v>
      </c>
      <c r="EE3" s="8" t="s">
        <v>77</v>
      </c>
      <c r="EF3" s="9"/>
      <c r="EG3" s="9"/>
      <c r="EH3" s="10" t="s">
        <v>78</v>
      </c>
      <c r="EI3" s="8" t="s">
        <v>79</v>
      </c>
      <c r="EJ3" s="9"/>
      <c r="EK3" s="9"/>
      <c r="EL3" s="10" t="s">
        <v>80</v>
      </c>
      <c r="EM3" s="8" t="s">
        <v>81</v>
      </c>
      <c r="EN3" s="9"/>
      <c r="EO3" s="9"/>
      <c r="EP3" s="10" t="s">
        <v>82</v>
      </c>
      <c r="EQ3" s="8" t="s">
        <v>83</v>
      </c>
      <c r="ER3" s="9"/>
      <c r="ES3" s="9"/>
      <c r="ET3" s="10" t="s">
        <v>84</v>
      </c>
      <c r="EU3" s="11" t="s">
        <v>85</v>
      </c>
      <c r="EV3" s="8" t="s">
        <v>86</v>
      </c>
      <c r="EW3" s="9"/>
      <c r="EX3" s="9"/>
      <c r="EY3" s="10" t="s">
        <v>87</v>
      </c>
      <c r="EZ3" s="8" t="s">
        <v>88</v>
      </c>
      <c r="FA3" s="9"/>
      <c r="FB3" s="9"/>
      <c r="FC3" s="10" t="s">
        <v>89</v>
      </c>
      <c r="FD3" s="8" t="s">
        <v>90</v>
      </c>
      <c r="FE3" s="9"/>
      <c r="FF3" s="9"/>
      <c r="FG3" s="10" t="s">
        <v>91</v>
      </c>
      <c r="FH3" s="8" t="s">
        <v>92</v>
      </c>
      <c r="FI3" s="9"/>
      <c r="FJ3" s="9"/>
      <c r="FK3" s="10" t="s">
        <v>93</v>
      </c>
      <c r="FL3" s="8" t="s">
        <v>94</v>
      </c>
      <c r="FM3" s="9"/>
      <c r="FN3" s="9"/>
      <c r="FO3" s="10" t="s">
        <v>95</v>
      </c>
      <c r="FP3" s="8" t="s">
        <v>96</v>
      </c>
      <c r="FQ3" s="9"/>
      <c r="FR3" s="9"/>
      <c r="FS3" s="10" t="s">
        <v>97</v>
      </c>
      <c r="FT3" s="8" t="s">
        <v>98</v>
      </c>
      <c r="FU3" s="9"/>
      <c r="FV3" s="9"/>
      <c r="FW3" s="10" t="s">
        <v>99</v>
      </c>
      <c r="FX3" s="11" t="s">
        <v>100</v>
      </c>
      <c r="FY3" s="12" t="s">
        <v>101</v>
      </c>
      <c r="FZ3" s="9"/>
      <c r="GA3" s="9"/>
      <c r="GB3" s="10" t="s">
        <v>102</v>
      </c>
      <c r="GC3" s="12" t="s">
        <v>103</v>
      </c>
      <c r="GD3" s="9"/>
      <c r="GE3" s="9"/>
      <c r="GF3" s="10" t="s">
        <v>104</v>
      </c>
      <c r="GG3" s="12" t="s">
        <v>105</v>
      </c>
      <c r="GH3" s="9"/>
      <c r="GI3" s="9"/>
      <c r="GJ3" s="10" t="s">
        <v>106</v>
      </c>
      <c r="GK3" s="12" t="s">
        <v>107</v>
      </c>
      <c r="GL3" s="9"/>
      <c r="GM3" s="9"/>
      <c r="GN3" s="10" t="s">
        <v>108</v>
      </c>
      <c r="GO3" s="12" t="s">
        <v>109</v>
      </c>
      <c r="GP3" s="9"/>
      <c r="GQ3" s="9"/>
      <c r="GR3" s="10" t="s">
        <v>110</v>
      </c>
      <c r="GS3" s="12" t="s">
        <v>111</v>
      </c>
      <c r="GT3" s="9"/>
      <c r="GU3" s="9"/>
      <c r="GV3" s="10" t="s">
        <v>112</v>
      </c>
      <c r="GW3" s="12" t="s">
        <v>113</v>
      </c>
      <c r="GX3" s="9"/>
      <c r="GY3" s="9"/>
      <c r="GZ3" s="10" t="s">
        <v>80</v>
      </c>
      <c r="HA3" s="11" t="s">
        <v>114</v>
      </c>
      <c r="HB3" s="12" t="s">
        <v>115</v>
      </c>
      <c r="HC3" s="9"/>
      <c r="HD3" s="9"/>
      <c r="HE3" s="10" t="s">
        <v>116</v>
      </c>
      <c r="HF3" s="12" t="s">
        <v>117</v>
      </c>
      <c r="HG3" s="9"/>
      <c r="HH3" s="9"/>
      <c r="HI3" s="10" t="s">
        <v>118</v>
      </c>
      <c r="HJ3" s="11" t="s">
        <v>119</v>
      </c>
      <c r="HK3" s="11" t="s">
        <v>120</v>
      </c>
    </row>
    <row r="4" s="13" customFormat="true" ht="12.75" hidden="false" customHeight="false" outlineLevel="0" collapsed="false">
      <c r="A4" s="5"/>
      <c r="B4" s="14" t="s">
        <v>121</v>
      </c>
      <c r="C4" s="5"/>
      <c r="D4" s="5"/>
      <c r="E4" s="7"/>
      <c r="F4" s="5"/>
      <c r="G4" s="5" t="s">
        <v>0</v>
      </c>
      <c r="H4" s="5" t="s">
        <v>1</v>
      </c>
      <c r="I4" s="5" t="s">
        <v>2</v>
      </c>
      <c r="J4" s="15" t="n">
        <v>4</v>
      </c>
      <c r="K4" s="5" t="s">
        <v>0</v>
      </c>
      <c r="L4" s="5" t="s">
        <v>1</v>
      </c>
      <c r="M4" s="5" t="s">
        <v>2</v>
      </c>
      <c r="N4" s="15" t="n">
        <v>5</v>
      </c>
      <c r="O4" s="5" t="s">
        <v>0</v>
      </c>
      <c r="P4" s="5" t="s">
        <v>1</v>
      </c>
      <c r="Q4" s="5" t="s">
        <v>2</v>
      </c>
      <c r="R4" s="15" t="n">
        <v>5</v>
      </c>
      <c r="S4" s="5" t="s">
        <v>0</v>
      </c>
      <c r="T4" s="5" t="s">
        <v>1</v>
      </c>
      <c r="U4" s="5" t="s">
        <v>2</v>
      </c>
      <c r="V4" s="15" t="n">
        <v>6</v>
      </c>
      <c r="W4" s="5" t="s">
        <v>0</v>
      </c>
      <c r="X4" s="5" t="s">
        <v>1</v>
      </c>
      <c r="Y4" s="5" t="s">
        <v>2</v>
      </c>
      <c r="Z4" s="15" t="n">
        <v>4</v>
      </c>
      <c r="AA4" s="5" t="s">
        <v>0</v>
      </c>
      <c r="AB4" s="5" t="s">
        <v>1</v>
      </c>
      <c r="AC4" s="5" t="s">
        <v>2</v>
      </c>
      <c r="AD4" s="15" t="n">
        <v>2</v>
      </c>
      <c r="AE4" s="15" t="n">
        <v>26</v>
      </c>
      <c r="AF4" s="5" t="s">
        <v>3</v>
      </c>
      <c r="AG4" s="5" t="s">
        <v>4</v>
      </c>
      <c r="AH4" s="5" t="s">
        <v>5</v>
      </c>
      <c r="AI4" s="15" t="n">
        <v>4</v>
      </c>
      <c r="AJ4" s="5" t="s">
        <v>3</v>
      </c>
      <c r="AK4" s="5" t="s">
        <v>4</v>
      </c>
      <c r="AL4" s="5" t="s">
        <v>5</v>
      </c>
      <c r="AM4" s="15" t="n">
        <v>4</v>
      </c>
      <c r="AN4" s="5" t="s">
        <v>3</v>
      </c>
      <c r="AO4" s="5" t="s">
        <v>4</v>
      </c>
      <c r="AP4" s="5" t="s">
        <v>5</v>
      </c>
      <c r="AQ4" s="15" t="n">
        <v>5</v>
      </c>
      <c r="AR4" s="5" t="s">
        <v>3</v>
      </c>
      <c r="AS4" s="5" t="s">
        <v>4</v>
      </c>
      <c r="AT4" s="5" t="s">
        <v>5</v>
      </c>
      <c r="AU4" s="15" t="n">
        <v>4</v>
      </c>
      <c r="AV4" s="5" t="s">
        <v>3</v>
      </c>
      <c r="AW4" s="5" t="s">
        <v>4</v>
      </c>
      <c r="AX4" s="5" t="s">
        <v>5</v>
      </c>
      <c r="AY4" s="15" t="n">
        <v>5</v>
      </c>
      <c r="AZ4" s="5" t="s">
        <v>3</v>
      </c>
      <c r="BA4" s="5" t="s">
        <v>4</v>
      </c>
      <c r="BB4" s="5" t="s">
        <v>5</v>
      </c>
      <c r="BC4" s="15" t="n">
        <v>5</v>
      </c>
      <c r="BD4" s="15" t="n">
        <f aca="false">SUM(AF4:BC4)</f>
        <v>27</v>
      </c>
      <c r="BE4" s="5" t="s">
        <v>3</v>
      </c>
      <c r="BF4" s="5" t="s">
        <v>4</v>
      </c>
      <c r="BG4" s="5" t="s">
        <v>5</v>
      </c>
      <c r="BH4" s="15" t="n">
        <v>3</v>
      </c>
      <c r="BI4" s="5" t="s">
        <v>3</v>
      </c>
      <c r="BJ4" s="5" t="s">
        <v>4</v>
      </c>
      <c r="BK4" s="5" t="s">
        <v>5</v>
      </c>
      <c r="BL4" s="15" t="n">
        <v>5</v>
      </c>
      <c r="BM4" s="5" t="s">
        <v>3</v>
      </c>
      <c r="BN4" s="5" t="s">
        <v>4</v>
      </c>
      <c r="BO4" s="5" t="s">
        <v>5</v>
      </c>
      <c r="BP4" s="15" t="n">
        <v>4</v>
      </c>
      <c r="BQ4" s="5" t="s">
        <v>3</v>
      </c>
      <c r="BR4" s="5" t="s">
        <v>4</v>
      </c>
      <c r="BS4" s="5" t="s">
        <v>5</v>
      </c>
      <c r="BT4" s="15" t="n">
        <v>4</v>
      </c>
      <c r="BU4" s="5" t="s">
        <v>3</v>
      </c>
      <c r="BV4" s="5" t="s">
        <v>4</v>
      </c>
      <c r="BW4" s="5" t="s">
        <v>5</v>
      </c>
      <c r="BX4" s="15" t="n">
        <v>4</v>
      </c>
      <c r="BY4" s="5" t="s">
        <v>3</v>
      </c>
      <c r="BZ4" s="5" t="s">
        <v>4</v>
      </c>
      <c r="CA4" s="5" t="s">
        <v>5</v>
      </c>
      <c r="CB4" s="15" t="n">
        <v>5</v>
      </c>
      <c r="CC4" s="15" t="n">
        <f aca="false">SUM(BE4:CB4)</f>
        <v>25</v>
      </c>
      <c r="CD4" s="5" t="s">
        <v>3</v>
      </c>
      <c r="CE4" s="5" t="s">
        <v>4</v>
      </c>
      <c r="CF4" s="5" t="s">
        <v>5</v>
      </c>
      <c r="CG4" s="15" t="n">
        <v>4</v>
      </c>
      <c r="CH4" s="5" t="s">
        <v>3</v>
      </c>
      <c r="CI4" s="5" t="s">
        <v>4</v>
      </c>
      <c r="CJ4" s="5" t="s">
        <v>5</v>
      </c>
      <c r="CK4" s="15" t="n">
        <v>4</v>
      </c>
      <c r="CL4" s="5" t="s">
        <v>3</v>
      </c>
      <c r="CM4" s="5" t="s">
        <v>4</v>
      </c>
      <c r="CN4" s="5" t="s">
        <v>5</v>
      </c>
      <c r="CO4" s="15" t="n">
        <v>4</v>
      </c>
      <c r="CP4" s="5" t="s">
        <v>3</v>
      </c>
      <c r="CQ4" s="5" t="s">
        <v>4</v>
      </c>
      <c r="CR4" s="5" t="s">
        <v>5</v>
      </c>
      <c r="CS4" s="15" t="n">
        <v>3</v>
      </c>
      <c r="CT4" s="5" t="s">
        <v>3</v>
      </c>
      <c r="CU4" s="5" t="s">
        <v>4</v>
      </c>
      <c r="CV4" s="5" t="s">
        <v>5</v>
      </c>
      <c r="CW4" s="15" t="n">
        <v>4</v>
      </c>
      <c r="CX4" s="5" t="s">
        <v>3</v>
      </c>
      <c r="CY4" s="5" t="s">
        <v>4</v>
      </c>
      <c r="CZ4" s="5" t="s">
        <v>5</v>
      </c>
      <c r="DA4" s="15" t="n">
        <v>4</v>
      </c>
      <c r="DB4" s="5" t="s">
        <v>3</v>
      </c>
      <c r="DC4" s="5" t="s">
        <v>4</v>
      </c>
      <c r="DD4" s="5" t="s">
        <v>5</v>
      </c>
      <c r="DE4" s="15" t="n">
        <v>2</v>
      </c>
      <c r="DF4" s="5" t="s">
        <v>3</v>
      </c>
      <c r="DG4" s="5" t="s">
        <v>4</v>
      </c>
      <c r="DH4" s="5" t="s">
        <v>5</v>
      </c>
      <c r="DI4" s="15" t="n">
        <v>3</v>
      </c>
      <c r="DJ4" s="15" t="n">
        <f aca="false">SUM(CD4:DI4)</f>
        <v>28</v>
      </c>
      <c r="DK4" s="5" t="s">
        <v>3</v>
      </c>
      <c r="DL4" s="5" t="s">
        <v>4</v>
      </c>
      <c r="DM4" s="5" t="s">
        <v>5</v>
      </c>
      <c r="DN4" s="15" t="n">
        <v>3</v>
      </c>
      <c r="DO4" s="5" t="s">
        <v>3</v>
      </c>
      <c r="DP4" s="5" t="s">
        <v>4</v>
      </c>
      <c r="DQ4" s="5" t="s">
        <v>5</v>
      </c>
      <c r="DR4" s="15" t="n">
        <v>3</v>
      </c>
      <c r="DS4" s="5" t="s">
        <v>3</v>
      </c>
      <c r="DT4" s="5" t="s">
        <v>4</v>
      </c>
      <c r="DU4" s="5" t="s">
        <v>5</v>
      </c>
      <c r="DV4" s="15" t="n">
        <v>4</v>
      </c>
      <c r="DW4" s="5" t="s">
        <v>3</v>
      </c>
      <c r="DX4" s="5" t="s">
        <v>4</v>
      </c>
      <c r="DY4" s="5" t="s">
        <v>5</v>
      </c>
      <c r="DZ4" s="15" t="n">
        <v>3</v>
      </c>
      <c r="EA4" s="5" t="s">
        <v>3</v>
      </c>
      <c r="EB4" s="5" t="s">
        <v>4</v>
      </c>
      <c r="EC4" s="5" t="s">
        <v>5</v>
      </c>
      <c r="ED4" s="15" t="n">
        <v>4</v>
      </c>
      <c r="EE4" s="5" t="s">
        <v>3</v>
      </c>
      <c r="EF4" s="5" t="s">
        <v>4</v>
      </c>
      <c r="EG4" s="5" t="s">
        <v>5</v>
      </c>
      <c r="EH4" s="15" t="n">
        <v>4</v>
      </c>
      <c r="EI4" s="5" t="s">
        <v>3</v>
      </c>
      <c r="EJ4" s="5" t="s">
        <v>4</v>
      </c>
      <c r="EK4" s="5" t="s">
        <v>5</v>
      </c>
      <c r="EL4" s="15" t="n">
        <v>2</v>
      </c>
      <c r="EM4" s="5" t="s">
        <v>3</v>
      </c>
      <c r="EN4" s="5" t="s">
        <v>4</v>
      </c>
      <c r="EO4" s="5" t="s">
        <v>5</v>
      </c>
      <c r="EP4" s="15" t="n">
        <v>4</v>
      </c>
      <c r="EQ4" s="5" t="s">
        <v>3</v>
      </c>
      <c r="ER4" s="5" t="s">
        <v>4</v>
      </c>
      <c r="ES4" s="5" t="s">
        <v>5</v>
      </c>
      <c r="ET4" s="15" t="n">
        <v>4</v>
      </c>
      <c r="EU4" s="15" t="n">
        <f aca="false">SUM(DK4:ET4)</f>
        <v>31</v>
      </c>
      <c r="EV4" s="5" t="s">
        <v>3</v>
      </c>
      <c r="EW4" s="5" t="s">
        <v>4</v>
      </c>
      <c r="EX4" s="5" t="s">
        <v>5</v>
      </c>
      <c r="EY4" s="15" t="n">
        <v>4</v>
      </c>
      <c r="EZ4" s="5" t="s">
        <v>3</v>
      </c>
      <c r="FA4" s="5" t="s">
        <v>4</v>
      </c>
      <c r="FB4" s="5" t="s">
        <v>5</v>
      </c>
      <c r="FC4" s="15" t="n">
        <v>4</v>
      </c>
      <c r="FD4" s="5" t="s">
        <v>3</v>
      </c>
      <c r="FE4" s="5" t="s">
        <v>4</v>
      </c>
      <c r="FF4" s="5" t="s">
        <v>5</v>
      </c>
      <c r="FG4" s="15" t="n">
        <v>4</v>
      </c>
      <c r="FH4" s="5" t="s">
        <v>3</v>
      </c>
      <c r="FI4" s="5" t="s">
        <v>4</v>
      </c>
      <c r="FJ4" s="5" t="s">
        <v>5</v>
      </c>
      <c r="FK4" s="15" t="n">
        <v>4</v>
      </c>
      <c r="FL4" s="5" t="s">
        <v>3</v>
      </c>
      <c r="FM4" s="5" t="s">
        <v>4</v>
      </c>
      <c r="FN4" s="5" t="s">
        <v>5</v>
      </c>
      <c r="FO4" s="15" t="n">
        <v>4</v>
      </c>
      <c r="FP4" s="5" t="s">
        <v>3</v>
      </c>
      <c r="FQ4" s="5" t="s">
        <v>4</v>
      </c>
      <c r="FR4" s="5" t="s">
        <v>5</v>
      </c>
      <c r="FS4" s="15" t="n">
        <v>3</v>
      </c>
      <c r="FT4" s="5" t="s">
        <v>3</v>
      </c>
      <c r="FU4" s="5" t="s">
        <v>4</v>
      </c>
      <c r="FV4" s="5" t="s">
        <v>5</v>
      </c>
      <c r="FW4" s="15" t="n">
        <v>3</v>
      </c>
      <c r="FX4" s="15" t="n">
        <f aca="false">SUM(EV4:FW4)</f>
        <v>26</v>
      </c>
      <c r="FY4" s="5" t="s">
        <v>3</v>
      </c>
      <c r="FZ4" s="5" t="s">
        <v>4</v>
      </c>
      <c r="GA4" s="5" t="s">
        <v>5</v>
      </c>
      <c r="GB4" s="15" t="n">
        <v>4</v>
      </c>
      <c r="GC4" s="5" t="s">
        <v>3</v>
      </c>
      <c r="GD4" s="5" t="s">
        <v>4</v>
      </c>
      <c r="GE4" s="5" t="s">
        <v>5</v>
      </c>
      <c r="GF4" s="15" t="n">
        <v>4</v>
      </c>
      <c r="GG4" s="5" t="s">
        <v>3</v>
      </c>
      <c r="GH4" s="5" t="s">
        <v>4</v>
      </c>
      <c r="GI4" s="5" t="s">
        <v>5</v>
      </c>
      <c r="GJ4" s="15" t="n">
        <v>4</v>
      </c>
      <c r="GK4" s="5" t="s">
        <v>3</v>
      </c>
      <c r="GL4" s="5" t="s">
        <v>4</v>
      </c>
      <c r="GM4" s="5" t="s">
        <v>5</v>
      </c>
      <c r="GN4" s="15" t="n">
        <v>3</v>
      </c>
      <c r="GO4" s="5" t="s">
        <v>3</v>
      </c>
      <c r="GP4" s="5" t="s">
        <v>4</v>
      </c>
      <c r="GQ4" s="5" t="s">
        <v>5</v>
      </c>
      <c r="GR4" s="15" t="n">
        <v>4</v>
      </c>
      <c r="GS4" s="5" t="s">
        <v>3</v>
      </c>
      <c r="GT4" s="5" t="s">
        <v>4</v>
      </c>
      <c r="GU4" s="5" t="s">
        <v>5</v>
      </c>
      <c r="GV4" s="15" t="n">
        <v>3</v>
      </c>
      <c r="GW4" s="5" t="s">
        <v>3</v>
      </c>
      <c r="GX4" s="5" t="s">
        <v>4</v>
      </c>
      <c r="GY4" s="5" t="s">
        <v>5</v>
      </c>
      <c r="GZ4" s="15" t="n">
        <v>2</v>
      </c>
      <c r="HA4" s="15" t="n">
        <f aca="false">SUM(FY4:GZ4)</f>
        <v>24</v>
      </c>
      <c r="HB4" s="5" t="s">
        <v>3</v>
      </c>
      <c r="HC4" s="5" t="s">
        <v>4</v>
      </c>
      <c r="HD4" s="5" t="s">
        <v>5</v>
      </c>
      <c r="HE4" s="15" t="n">
        <v>4</v>
      </c>
      <c r="HF4" s="5" t="s">
        <v>3</v>
      </c>
      <c r="HG4" s="5" t="s">
        <v>4</v>
      </c>
      <c r="HH4" s="5" t="s">
        <v>5</v>
      </c>
      <c r="HI4" s="15" t="n">
        <v>3</v>
      </c>
      <c r="HJ4" s="15" t="n">
        <f aca="false">SUM(HB4:HI4)</f>
        <v>7</v>
      </c>
      <c r="HK4" s="15" t="n">
        <f aca="false">HJ4+HA4+FX4+EU4+DJ4+CC4+BD4+AE4</f>
        <v>194</v>
      </c>
    </row>
    <row r="5" customFormat="false" ht="12.75" hidden="false" customHeight="false" outlineLevel="0" collapsed="false">
      <c r="A5" s="16" t="n">
        <v>1</v>
      </c>
      <c r="B5" s="17" t="s">
        <v>122</v>
      </c>
      <c r="C5" s="18" t="s">
        <v>123</v>
      </c>
      <c r="D5" s="17" t="s">
        <v>124</v>
      </c>
      <c r="E5" s="19" t="n">
        <v>31799</v>
      </c>
      <c r="F5" s="16" t="s">
        <v>125</v>
      </c>
      <c r="G5" s="20" t="n">
        <v>8</v>
      </c>
      <c r="H5" s="20"/>
      <c r="I5" s="20"/>
      <c r="J5" s="21" t="n">
        <f aca="false">MAX(G5:I5)</f>
        <v>8</v>
      </c>
      <c r="K5" s="20" t="n">
        <v>3</v>
      </c>
      <c r="L5" s="20" t="n">
        <v>4</v>
      </c>
      <c r="M5" s="20" t="n">
        <v>5</v>
      </c>
      <c r="N5" s="21" t="n">
        <f aca="false">MAX(K5:M5)</f>
        <v>5</v>
      </c>
      <c r="O5" s="20" t="n">
        <v>1</v>
      </c>
      <c r="P5" s="20" t="n">
        <v>0</v>
      </c>
      <c r="Q5" s="20" t="n">
        <v>7</v>
      </c>
      <c r="R5" s="21" t="n">
        <f aca="false">MAX(O5:Q5)</f>
        <v>7</v>
      </c>
      <c r="S5" s="20" t="n">
        <v>4</v>
      </c>
      <c r="T5" s="20" t="n">
        <v>6</v>
      </c>
      <c r="U5" s="20"/>
      <c r="V5" s="21" t="n">
        <f aca="false">MAX(S5:U5)</f>
        <v>6</v>
      </c>
      <c r="W5" s="20" t="n">
        <v>6</v>
      </c>
      <c r="X5" s="20"/>
      <c r="Y5" s="20"/>
      <c r="Z5" s="21" t="n">
        <f aca="false">MAX(W5:Y5)</f>
        <v>6</v>
      </c>
      <c r="AA5" s="20" t="n">
        <v>4</v>
      </c>
      <c r="AB5" s="20" t="n">
        <v>5</v>
      </c>
      <c r="AC5" s="20"/>
      <c r="AD5" s="21" t="n">
        <f aca="false">MAX(AA5:AC5)</f>
        <v>5</v>
      </c>
      <c r="AE5" s="22" t="n">
        <f aca="false">ROUND(SUMPRODUCT($G$4:$AD$4,G5:AD5)/$AE$4,2)</f>
        <v>6.23</v>
      </c>
      <c r="AF5" s="20" t="n">
        <v>7</v>
      </c>
      <c r="AG5" s="20"/>
      <c r="AH5" s="20"/>
      <c r="AI5" s="21" t="n">
        <f aca="false">MAX(AF5:AH5)</f>
        <v>7</v>
      </c>
      <c r="AJ5" s="20" t="n">
        <v>9</v>
      </c>
      <c r="AK5" s="20"/>
      <c r="AL5" s="20"/>
      <c r="AM5" s="21" t="n">
        <f aca="false">MAX(AJ5:AL5)</f>
        <v>9</v>
      </c>
      <c r="AN5" s="20" t="n">
        <v>6</v>
      </c>
      <c r="AO5" s="20"/>
      <c r="AP5" s="20"/>
      <c r="AQ5" s="21" t="n">
        <f aca="false">MAX(AN5:AP5)</f>
        <v>6</v>
      </c>
      <c r="AR5" s="20" t="n">
        <v>7</v>
      </c>
      <c r="AS5" s="20"/>
      <c r="AT5" s="20"/>
      <c r="AU5" s="21" t="n">
        <f aca="false">MAX(AR5:AT5)</f>
        <v>7</v>
      </c>
      <c r="AV5" s="20" t="n">
        <v>6</v>
      </c>
      <c r="AW5" s="20"/>
      <c r="AX5" s="20"/>
      <c r="AY5" s="21" t="n">
        <f aca="false">MAX(AV5:AX5)</f>
        <v>6</v>
      </c>
      <c r="AZ5" s="20" t="n">
        <v>9</v>
      </c>
      <c r="BA5" s="20"/>
      <c r="BB5" s="20"/>
      <c r="BC5" s="21" t="n">
        <f aca="false">MAX(AZ5:BB5)</f>
        <v>9</v>
      </c>
      <c r="BD5" s="22" t="n">
        <f aca="false">SUMPRODUCT($AF$4:$BC$4,AF5:BC5)/$BD$4</f>
        <v>7.2962962962963</v>
      </c>
      <c r="BE5" s="23" t="n">
        <v>6</v>
      </c>
      <c r="BF5" s="20"/>
      <c r="BG5" s="20"/>
      <c r="BH5" s="21" t="n">
        <f aca="false">MAX(BE5:BG5)</f>
        <v>6</v>
      </c>
      <c r="BI5" s="20" t="n">
        <v>1</v>
      </c>
      <c r="BJ5" s="20" t="n">
        <v>6</v>
      </c>
      <c r="BK5" s="20"/>
      <c r="BL5" s="21" t="n">
        <f aca="false">MAX(BI5:BK5)</f>
        <v>6</v>
      </c>
      <c r="BM5" s="20" t="n">
        <v>5</v>
      </c>
      <c r="BN5" s="20"/>
      <c r="BO5" s="20"/>
      <c r="BP5" s="21" t="n">
        <f aca="false">MAX(BM5:BO5)</f>
        <v>5</v>
      </c>
      <c r="BQ5" s="20" t="n">
        <v>8</v>
      </c>
      <c r="BR5" s="20"/>
      <c r="BS5" s="20"/>
      <c r="BT5" s="21" t="n">
        <f aca="false">MAX(BQ5:BS5)</f>
        <v>8</v>
      </c>
      <c r="BU5" s="20" t="n">
        <v>4</v>
      </c>
      <c r="BV5" s="20" t="n">
        <v>4</v>
      </c>
      <c r="BW5" s="20" t="n">
        <v>5</v>
      </c>
      <c r="BX5" s="21" t="n">
        <f aca="false">MAX(BU5:BW5)</f>
        <v>5</v>
      </c>
      <c r="BY5" s="20" t="n">
        <v>9</v>
      </c>
      <c r="BZ5" s="20"/>
      <c r="CA5" s="20"/>
      <c r="CB5" s="21" t="n">
        <f aca="false">MAX(BY5:CA5)</f>
        <v>9</v>
      </c>
      <c r="CC5" s="22" t="n">
        <f aca="false">SUMPRODUCT($BE$4:$CB$4,BE5:CB5)/$CC$4</f>
        <v>6.6</v>
      </c>
      <c r="CD5" s="20" t="n">
        <v>4</v>
      </c>
      <c r="CE5" s="20" t="n">
        <v>7</v>
      </c>
      <c r="CF5" s="20"/>
      <c r="CG5" s="21" t="n">
        <f aca="false">MAX(CD5:CF5)</f>
        <v>7</v>
      </c>
      <c r="CH5" s="20" t="n">
        <v>7</v>
      </c>
      <c r="CI5" s="20"/>
      <c r="CJ5" s="20"/>
      <c r="CK5" s="21" t="n">
        <f aca="false">MAX(CH5:CJ5)</f>
        <v>7</v>
      </c>
      <c r="CL5" s="20" t="n">
        <v>8</v>
      </c>
      <c r="CM5" s="20"/>
      <c r="CN5" s="20"/>
      <c r="CO5" s="21" t="n">
        <f aca="false">MAX(CL5:CN5)</f>
        <v>8</v>
      </c>
      <c r="CP5" s="23" t="n">
        <v>10</v>
      </c>
      <c r="CQ5" s="20"/>
      <c r="CR5" s="20"/>
      <c r="CS5" s="21" t="n">
        <f aca="false">MAX(CP5:CR5)</f>
        <v>10</v>
      </c>
      <c r="CT5" s="20" t="n">
        <v>7</v>
      </c>
      <c r="CU5" s="20"/>
      <c r="CV5" s="20"/>
      <c r="CW5" s="21" t="n">
        <f aca="false">MAX(CT5:CV5)</f>
        <v>7</v>
      </c>
      <c r="CX5" s="20" t="n">
        <v>7</v>
      </c>
      <c r="CY5" s="20"/>
      <c r="CZ5" s="20"/>
      <c r="DA5" s="21" t="n">
        <f aca="false">MAX(CX5:CZ5)</f>
        <v>7</v>
      </c>
      <c r="DB5" s="20" t="n">
        <v>8</v>
      </c>
      <c r="DC5" s="20"/>
      <c r="DD5" s="20"/>
      <c r="DE5" s="21" t="n">
        <f aca="false">MAX(DB5:DD5)</f>
        <v>8</v>
      </c>
      <c r="DF5" s="20" t="n">
        <v>8</v>
      </c>
      <c r="DG5" s="20"/>
      <c r="DH5" s="20"/>
      <c r="DI5" s="21" t="n">
        <f aca="false">MAX(DF5:DH5)</f>
        <v>8</v>
      </c>
      <c r="DJ5" s="22" t="n">
        <f aca="false">SUMPRODUCT($CD$4:$DI$4,CD5:DI5)/$DJ$4</f>
        <v>7.64285714285714</v>
      </c>
      <c r="DK5" s="23" t="n">
        <v>7</v>
      </c>
      <c r="DL5" s="20"/>
      <c r="DM5" s="20"/>
      <c r="DN5" s="21" t="n">
        <f aca="false">MAX(DK5:DM5)</f>
        <v>7</v>
      </c>
      <c r="DO5" s="23" t="n">
        <v>9</v>
      </c>
      <c r="DP5" s="20"/>
      <c r="DQ5" s="20"/>
      <c r="DR5" s="21" t="n">
        <f aca="false">MAX(DO5:DQ5)</f>
        <v>9</v>
      </c>
      <c r="DS5" s="23" t="n">
        <v>8</v>
      </c>
      <c r="DT5" s="20"/>
      <c r="DU5" s="20"/>
      <c r="DV5" s="21" t="n">
        <f aca="false">MAX(DS5:DU5)</f>
        <v>8</v>
      </c>
      <c r="DW5" s="23" t="n">
        <v>3</v>
      </c>
      <c r="DX5" s="20" t="n">
        <v>7</v>
      </c>
      <c r="DY5" s="20"/>
      <c r="DZ5" s="21" t="n">
        <f aca="false">MAX(DW5:DY5)</f>
        <v>7</v>
      </c>
      <c r="EA5" s="23" t="n">
        <v>6</v>
      </c>
      <c r="EB5" s="20"/>
      <c r="EC5" s="20"/>
      <c r="ED5" s="21" t="n">
        <f aca="false">MAX(EA5:EC5)</f>
        <v>6</v>
      </c>
      <c r="EE5" s="23" t="n">
        <v>5</v>
      </c>
      <c r="EF5" s="20"/>
      <c r="EG5" s="20"/>
      <c r="EH5" s="21" t="n">
        <f aca="false">MAX(EE5:EG5)</f>
        <v>5</v>
      </c>
      <c r="EI5" s="23" t="n">
        <v>7</v>
      </c>
      <c r="EJ5" s="20"/>
      <c r="EK5" s="20"/>
      <c r="EL5" s="21" t="n">
        <f aca="false">MAX(EI5:EK5)</f>
        <v>7</v>
      </c>
      <c r="EM5" s="23" t="n">
        <v>8</v>
      </c>
      <c r="EN5" s="20"/>
      <c r="EO5" s="20"/>
      <c r="EP5" s="21" t="n">
        <f aca="false">MAX(EM5:EO5)</f>
        <v>8</v>
      </c>
      <c r="EQ5" s="23" t="n">
        <v>8</v>
      </c>
      <c r="ER5" s="20"/>
      <c r="ES5" s="20"/>
      <c r="ET5" s="21" t="n">
        <f aca="false">MAX(EQ5:ES5)</f>
        <v>8</v>
      </c>
      <c r="EU5" s="22" t="n">
        <f aca="false">SUMPRODUCT($DK$4:$ET$4,DK5:ET5)/$EU$4</f>
        <v>7.19354838709677</v>
      </c>
      <c r="EV5" s="23" t="n">
        <v>8</v>
      </c>
      <c r="EW5" s="20"/>
      <c r="EX5" s="20"/>
      <c r="EY5" s="21" t="n">
        <f aca="false">MAX(EV5:EX5)</f>
        <v>8</v>
      </c>
      <c r="EZ5" s="23" t="n">
        <v>8</v>
      </c>
      <c r="FA5" s="20"/>
      <c r="FB5" s="20"/>
      <c r="FC5" s="21" t="n">
        <f aca="false">MAX(EZ5:FB5)</f>
        <v>8</v>
      </c>
      <c r="FD5" s="23" t="n">
        <v>8</v>
      </c>
      <c r="FE5" s="20"/>
      <c r="FF5" s="20"/>
      <c r="FG5" s="21" t="n">
        <f aca="false">MAX(FD5:FF5)</f>
        <v>8</v>
      </c>
      <c r="FH5" s="23" t="n">
        <v>7</v>
      </c>
      <c r="FI5" s="20"/>
      <c r="FJ5" s="20"/>
      <c r="FK5" s="21" t="n">
        <f aca="false">MAX(FH5:FJ5)</f>
        <v>7</v>
      </c>
      <c r="FL5" s="23" t="n">
        <v>9</v>
      </c>
      <c r="FM5" s="20"/>
      <c r="FN5" s="20"/>
      <c r="FO5" s="21" t="n">
        <f aca="false">MAX(FL5:FN5)</f>
        <v>9</v>
      </c>
      <c r="FP5" s="23" t="n">
        <v>10</v>
      </c>
      <c r="FQ5" s="20"/>
      <c r="FR5" s="20"/>
      <c r="FS5" s="21" t="n">
        <f aca="false">MAX(FP5:FR5)</f>
        <v>10</v>
      </c>
      <c r="FT5" s="23" t="n">
        <v>7</v>
      </c>
      <c r="FU5" s="20"/>
      <c r="FV5" s="20"/>
      <c r="FW5" s="21" t="n">
        <f aca="false">MAX(FT5:FV5)</f>
        <v>7</v>
      </c>
      <c r="FX5" s="22" t="n">
        <f aca="false">SUMPRODUCT($EV$4:$FW$4,EV5:FW5)/$FX$4</f>
        <v>8.11538461538462</v>
      </c>
      <c r="FY5" s="23" t="n">
        <v>8</v>
      </c>
      <c r="FZ5" s="20"/>
      <c r="GA5" s="20"/>
      <c r="GB5" s="21" t="n">
        <f aca="false">MAX(FY5:GA5)</f>
        <v>8</v>
      </c>
      <c r="GC5" s="23" t="n">
        <v>9</v>
      </c>
      <c r="GD5" s="20"/>
      <c r="GE5" s="20"/>
      <c r="GF5" s="21" t="n">
        <f aca="false">MAX(GC5:GE5)</f>
        <v>9</v>
      </c>
      <c r="GG5" s="23" t="n">
        <v>8</v>
      </c>
      <c r="GH5" s="20"/>
      <c r="GI5" s="20"/>
      <c r="GJ5" s="21" t="n">
        <f aca="false">MAX(GG5:GI5)</f>
        <v>8</v>
      </c>
      <c r="GK5" s="23" t="n">
        <v>8</v>
      </c>
      <c r="GL5" s="20"/>
      <c r="GM5" s="20"/>
      <c r="GN5" s="21" t="n">
        <f aca="false">MAX(GK5:GM5)</f>
        <v>8</v>
      </c>
      <c r="GO5" s="23" t="n">
        <v>8</v>
      </c>
      <c r="GP5" s="20"/>
      <c r="GQ5" s="20"/>
      <c r="GR5" s="21" t="n">
        <f aca="false">MAX(GO5:GQ5)</f>
        <v>8</v>
      </c>
      <c r="GS5" s="20" t="n">
        <v>8</v>
      </c>
      <c r="GT5" s="20"/>
      <c r="GU5" s="20"/>
      <c r="GV5" s="21" t="n">
        <f aca="false">MAX(GS5:GU5)</f>
        <v>8</v>
      </c>
      <c r="GW5" s="20" t="n">
        <v>8</v>
      </c>
      <c r="GX5" s="20"/>
      <c r="GY5" s="20"/>
      <c r="GZ5" s="21" t="n">
        <f aca="false">MAX(GW5:GY5)</f>
        <v>8</v>
      </c>
      <c r="HA5" s="22" t="n">
        <f aca="false">SUMPRODUCT($FY$4:$GZ$4,FY5:GZ5)/$HA$4</f>
        <v>8.16666666666667</v>
      </c>
      <c r="HB5" s="23" t="n">
        <v>9</v>
      </c>
      <c r="HC5" s="20"/>
      <c r="HD5" s="20"/>
      <c r="HE5" s="21" t="n">
        <f aca="false">MAX(HB5:HD5)</f>
        <v>9</v>
      </c>
      <c r="HF5" s="23" t="n">
        <v>7</v>
      </c>
      <c r="HG5" s="20"/>
      <c r="HH5" s="20"/>
      <c r="HI5" s="21" t="n">
        <f aca="false">MAX(HF5:HH5)</f>
        <v>7</v>
      </c>
      <c r="HJ5" s="22" t="n">
        <f aca="false">SUMPRODUCT($HB$4:$HI$4,HB5:HI5)/$HJ$4</f>
        <v>8.14285714285714</v>
      </c>
      <c r="HK5" s="22" t="n">
        <f aca="false">SUMPRODUCT(G5:HI5,$G$1:$HI$1)/$HK$4</f>
        <v>7.34536082474227</v>
      </c>
    </row>
    <row r="6" customFormat="false" ht="12.75" hidden="false" customHeight="false" outlineLevel="0" collapsed="false">
      <c r="A6" s="16" t="n">
        <f aca="false">A5+1</f>
        <v>2</v>
      </c>
      <c r="B6" s="17" t="s">
        <v>126</v>
      </c>
      <c r="C6" s="18" t="s">
        <v>127</v>
      </c>
      <c r="D6" s="17" t="s">
        <v>128</v>
      </c>
      <c r="E6" s="19" t="n">
        <v>30728</v>
      </c>
      <c r="F6" s="16" t="s">
        <v>125</v>
      </c>
      <c r="G6" s="20" t="n">
        <v>7</v>
      </c>
      <c r="H6" s="20"/>
      <c r="I6" s="20"/>
      <c r="J6" s="21" t="n">
        <f aca="false">MAX(G6:I6)</f>
        <v>7</v>
      </c>
      <c r="K6" s="20" t="n">
        <v>3</v>
      </c>
      <c r="L6" s="20" t="n">
        <v>3</v>
      </c>
      <c r="M6" s="20" t="n">
        <v>5</v>
      </c>
      <c r="N6" s="21" t="n">
        <f aca="false">MAX(K6:M6)</f>
        <v>5</v>
      </c>
      <c r="O6" s="20" t="n">
        <v>2</v>
      </c>
      <c r="P6" s="20" t="n">
        <v>5</v>
      </c>
      <c r="Q6" s="20"/>
      <c r="R6" s="21" t="n">
        <f aca="false">MAX(O6:Q6)</f>
        <v>5</v>
      </c>
      <c r="S6" s="20" t="n">
        <v>4</v>
      </c>
      <c r="T6" s="20" t="n">
        <v>0</v>
      </c>
      <c r="U6" s="20" t="n">
        <v>6</v>
      </c>
      <c r="V6" s="21" t="n">
        <f aca="false">MAX(S6:U6)</f>
        <v>6</v>
      </c>
      <c r="W6" s="20" t="n">
        <v>4</v>
      </c>
      <c r="X6" s="20" t="n">
        <v>7</v>
      </c>
      <c r="Y6" s="20"/>
      <c r="Z6" s="21" t="n">
        <f aca="false">MAX(W6:Y6)</f>
        <v>7</v>
      </c>
      <c r="AA6" s="20" t="n">
        <v>4</v>
      </c>
      <c r="AB6" s="20" t="n">
        <v>5</v>
      </c>
      <c r="AC6" s="20"/>
      <c r="AD6" s="21" t="n">
        <f aca="false">MAX(AA6:AC6)</f>
        <v>5</v>
      </c>
      <c r="AE6" s="22" t="n">
        <f aca="false">ROUND(SUMPRODUCT($G$4:$AD$4,G6:AD6)/$AE$4,2)</f>
        <v>5.85</v>
      </c>
      <c r="AF6" s="20" t="n">
        <v>1</v>
      </c>
      <c r="AG6" s="20" t="n">
        <v>5</v>
      </c>
      <c r="AH6" s="20"/>
      <c r="AI6" s="21" t="n">
        <f aca="false">MAX(AF6:AH6)</f>
        <v>5</v>
      </c>
      <c r="AJ6" s="20" t="n">
        <v>3</v>
      </c>
      <c r="AK6" s="20" t="n">
        <v>7</v>
      </c>
      <c r="AL6" s="20"/>
      <c r="AM6" s="21" t="n">
        <f aca="false">MAX(AJ6:AL6)</f>
        <v>7</v>
      </c>
      <c r="AN6" s="23" t="n">
        <v>6</v>
      </c>
      <c r="AO6" s="20"/>
      <c r="AP6" s="20"/>
      <c r="AQ6" s="21" t="n">
        <f aca="false">MAX(AN6:AP6)</f>
        <v>6</v>
      </c>
      <c r="AR6" s="20" t="n">
        <v>6</v>
      </c>
      <c r="AS6" s="20"/>
      <c r="AT6" s="20"/>
      <c r="AU6" s="21" t="n">
        <f aca="false">MAX(AR6:AT6)</f>
        <v>6</v>
      </c>
      <c r="AV6" s="23" t="n">
        <v>6</v>
      </c>
      <c r="AW6" s="20"/>
      <c r="AX6" s="20"/>
      <c r="AY6" s="21" t="n">
        <f aca="false">MAX(AV6:AX6)</f>
        <v>6</v>
      </c>
      <c r="AZ6" s="23" t="n">
        <v>6</v>
      </c>
      <c r="BA6" s="20"/>
      <c r="BB6" s="20"/>
      <c r="BC6" s="21" t="n">
        <f aca="false">MAX(AZ6:BB6)</f>
        <v>6</v>
      </c>
      <c r="BD6" s="22" t="n">
        <f aca="false">SUMPRODUCT($AF$4:$BC$4,AF6:BC6)/$BD$4</f>
        <v>6</v>
      </c>
      <c r="BE6" s="23" t="n">
        <v>6</v>
      </c>
      <c r="BF6" s="20"/>
      <c r="BG6" s="20"/>
      <c r="BH6" s="21" t="n">
        <f aca="false">MAX(BE6:BG6)</f>
        <v>6</v>
      </c>
      <c r="BI6" s="23" t="n">
        <v>3</v>
      </c>
      <c r="BJ6" s="20" t="n">
        <v>3</v>
      </c>
      <c r="BK6" s="20" t="n">
        <v>8</v>
      </c>
      <c r="BL6" s="21" t="n">
        <f aca="false">MAX(BI6:BK6)</f>
        <v>8</v>
      </c>
      <c r="BM6" s="23" t="n">
        <v>1</v>
      </c>
      <c r="BN6" s="20" t="n">
        <v>5</v>
      </c>
      <c r="BO6" s="20"/>
      <c r="BP6" s="21" t="n">
        <f aca="false">MAX(BM6:BO6)</f>
        <v>5</v>
      </c>
      <c r="BQ6" s="23" t="n">
        <v>4</v>
      </c>
      <c r="BR6" s="20" t="n">
        <v>4</v>
      </c>
      <c r="BS6" s="20" t="n">
        <v>7</v>
      </c>
      <c r="BT6" s="21" t="n">
        <f aca="false">MAX(BQ6:BS6)</f>
        <v>7</v>
      </c>
      <c r="BU6" s="23" t="n">
        <v>4</v>
      </c>
      <c r="BV6" s="20" t="n">
        <v>6</v>
      </c>
      <c r="BW6" s="20"/>
      <c r="BX6" s="21" t="n">
        <f aca="false">MAX(BU6:BW6)</f>
        <v>6</v>
      </c>
      <c r="BY6" s="23" t="n">
        <v>2</v>
      </c>
      <c r="BZ6" s="20" t="n">
        <v>0</v>
      </c>
      <c r="CA6" s="20" t="n">
        <v>7</v>
      </c>
      <c r="CB6" s="21" t="n">
        <f aca="false">MAX(BY6:CA6)</f>
        <v>7</v>
      </c>
      <c r="CC6" s="22" t="n">
        <f aca="false">SUMPRODUCT($BE$4:$CB$4,BE6:CB6)/$CC$4</f>
        <v>6.6</v>
      </c>
      <c r="CD6" s="23" t="n">
        <v>6</v>
      </c>
      <c r="CE6" s="20"/>
      <c r="CF6" s="20"/>
      <c r="CG6" s="21" t="n">
        <f aca="false">MAX(CD6:CF6)</f>
        <v>6</v>
      </c>
      <c r="CH6" s="23" t="n">
        <v>7</v>
      </c>
      <c r="CI6" s="20"/>
      <c r="CJ6" s="20"/>
      <c r="CK6" s="21" t="n">
        <f aca="false">MAX(CH6:CJ6)</f>
        <v>7</v>
      </c>
      <c r="CL6" s="23" t="n">
        <v>4</v>
      </c>
      <c r="CM6" s="20" t="n">
        <v>4</v>
      </c>
      <c r="CN6" s="20" t="n">
        <v>6</v>
      </c>
      <c r="CO6" s="21" t="n">
        <f aca="false">MAX(CL6:CN6)</f>
        <v>6</v>
      </c>
      <c r="CP6" s="23" t="n">
        <v>5</v>
      </c>
      <c r="CQ6" s="20"/>
      <c r="CR6" s="20"/>
      <c r="CS6" s="21" t="n">
        <f aca="false">MAX(CP6:CR6)</f>
        <v>5</v>
      </c>
      <c r="CT6" s="23" t="n">
        <v>2</v>
      </c>
      <c r="CU6" s="20" t="n">
        <v>3</v>
      </c>
      <c r="CV6" s="20" t="n">
        <v>5</v>
      </c>
      <c r="CW6" s="21" t="n">
        <f aca="false">MAX(CT6:CV6)</f>
        <v>5</v>
      </c>
      <c r="CX6" s="23" t="n">
        <v>5</v>
      </c>
      <c r="CY6" s="20"/>
      <c r="CZ6" s="20"/>
      <c r="DA6" s="21" t="n">
        <f aca="false">MAX(CX6:CZ6)</f>
        <v>5</v>
      </c>
      <c r="DB6" s="23" t="n">
        <v>4</v>
      </c>
      <c r="DC6" s="20" t="n">
        <v>5</v>
      </c>
      <c r="DD6" s="20"/>
      <c r="DE6" s="21" t="n">
        <f aca="false">MAX(DB6:DD6)</f>
        <v>5</v>
      </c>
      <c r="DF6" s="23" t="n">
        <v>8</v>
      </c>
      <c r="DG6" s="20"/>
      <c r="DH6" s="20"/>
      <c r="DI6" s="21" t="n">
        <f aca="false">MAX(DF6:DH6)</f>
        <v>8</v>
      </c>
      <c r="DJ6" s="22" t="n">
        <f aca="false">SUMPRODUCT($CD$4:$DI$4,CD6:DI6)/$DJ$4</f>
        <v>5.89285714285714</v>
      </c>
      <c r="DK6" s="23" t="n">
        <v>7</v>
      </c>
      <c r="DL6" s="20"/>
      <c r="DM6" s="20"/>
      <c r="DN6" s="21" t="n">
        <f aca="false">MAX(DK6:DM6)</f>
        <v>7</v>
      </c>
      <c r="DO6" s="23" t="n">
        <v>8</v>
      </c>
      <c r="DP6" s="20"/>
      <c r="DQ6" s="20"/>
      <c r="DR6" s="21" t="n">
        <f aca="false">MAX(DO6:DQ6)</f>
        <v>8</v>
      </c>
      <c r="DS6" s="23" t="n">
        <v>8</v>
      </c>
      <c r="DT6" s="20"/>
      <c r="DU6" s="20"/>
      <c r="DV6" s="21" t="n">
        <f aca="false">MAX(DS6:DU6)</f>
        <v>8</v>
      </c>
      <c r="DW6" s="23" t="n">
        <v>8</v>
      </c>
      <c r="DX6" s="20"/>
      <c r="DY6" s="20"/>
      <c r="DZ6" s="21" t="n">
        <f aca="false">MAX(DW6:DY6)</f>
        <v>8</v>
      </c>
      <c r="EA6" s="23" t="n">
        <v>5</v>
      </c>
      <c r="EB6" s="20"/>
      <c r="EC6" s="20"/>
      <c r="ED6" s="21" t="n">
        <f aca="false">MAX(EA6:EC6)</f>
        <v>5</v>
      </c>
      <c r="EE6" s="23" t="n">
        <v>3</v>
      </c>
      <c r="EF6" s="20" t="n">
        <v>5</v>
      </c>
      <c r="EG6" s="20"/>
      <c r="EH6" s="21" t="n">
        <f aca="false">MAX(EE6:EG6)</f>
        <v>5</v>
      </c>
      <c r="EI6" s="23" t="s">
        <v>129</v>
      </c>
      <c r="EJ6" s="20" t="s">
        <v>129</v>
      </c>
      <c r="EK6" s="20" t="n">
        <v>5</v>
      </c>
      <c r="EL6" s="21" t="n">
        <f aca="false">MAX(EI6:EK6)</f>
        <v>5</v>
      </c>
      <c r="EM6" s="23" t="n">
        <v>7</v>
      </c>
      <c r="EN6" s="20"/>
      <c r="EO6" s="20"/>
      <c r="EP6" s="21" t="n">
        <f aca="false">MAX(EM6:EO6)</f>
        <v>7</v>
      </c>
      <c r="EQ6" s="23" t="n">
        <v>6</v>
      </c>
      <c r="ER6" s="20"/>
      <c r="ES6" s="20"/>
      <c r="ET6" s="21" t="n">
        <f aca="false">MAX(EQ6:ES6)</f>
        <v>6</v>
      </c>
      <c r="EU6" s="22" t="n">
        <f aca="false">SUMPRODUCT($DK$4:$ET$4,DK6:ET6)/$EU$4</f>
        <v>6.54838709677419</v>
      </c>
      <c r="EV6" s="23" t="n">
        <v>6</v>
      </c>
      <c r="EW6" s="20"/>
      <c r="EX6" s="20"/>
      <c r="EY6" s="21" t="n">
        <f aca="false">MAX(EV6:EX6)</f>
        <v>6</v>
      </c>
      <c r="EZ6" s="23" t="n">
        <v>5</v>
      </c>
      <c r="FA6" s="20"/>
      <c r="FB6" s="20"/>
      <c r="FC6" s="21" t="n">
        <f aca="false">MAX(EZ6:FB6)</f>
        <v>5</v>
      </c>
      <c r="FD6" s="23" t="n">
        <v>7</v>
      </c>
      <c r="FE6" s="20"/>
      <c r="FF6" s="20"/>
      <c r="FG6" s="21" t="n">
        <f aca="false">MAX(FD6:FF6)</f>
        <v>7</v>
      </c>
      <c r="FH6" s="23" t="n">
        <v>5</v>
      </c>
      <c r="FI6" s="20"/>
      <c r="FJ6" s="20"/>
      <c r="FK6" s="21" t="n">
        <f aca="false">MAX(FH6:FJ6)</f>
        <v>5</v>
      </c>
      <c r="FL6" s="23" t="n">
        <v>6</v>
      </c>
      <c r="FM6" s="20"/>
      <c r="FN6" s="20"/>
      <c r="FO6" s="21" t="n">
        <f aca="false">MAX(FL6:FN6)</f>
        <v>6</v>
      </c>
      <c r="FP6" s="23" t="n">
        <v>6</v>
      </c>
      <c r="FQ6" s="20"/>
      <c r="FR6" s="20"/>
      <c r="FS6" s="21" t="n">
        <f aca="false">MAX(FP6:FR6)</f>
        <v>6</v>
      </c>
      <c r="FT6" s="23" t="n">
        <v>5</v>
      </c>
      <c r="FU6" s="20"/>
      <c r="FV6" s="20"/>
      <c r="FW6" s="21" t="n">
        <f aca="false">MAX(FT6:FV6)</f>
        <v>5</v>
      </c>
      <c r="FX6" s="22" t="n">
        <f aca="false">SUMPRODUCT($EV$4:$FW$4,EV6:FW6)/$FX$4</f>
        <v>5.73076923076923</v>
      </c>
      <c r="FY6" s="23" t="n">
        <v>7</v>
      </c>
      <c r="FZ6" s="20"/>
      <c r="GA6" s="20"/>
      <c r="GB6" s="21" t="n">
        <f aca="false">MAX(FY6:GA6)</f>
        <v>7</v>
      </c>
      <c r="GC6" s="23" t="n">
        <v>8</v>
      </c>
      <c r="GD6" s="20"/>
      <c r="GE6" s="20"/>
      <c r="GF6" s="21" t="n">
        <f aca="false">MAX(GC6:GE6)</f>
        <v>8</v>
      </c>
      <c r="GG6" s="23" t="n">
        <v>6</v>
      </c>
      <c r="GH6" s="20"/>
      <c r="GI6" s="20"/>
      <c r="GJ6" s="21" t="n">
        <f aca="false">MAX(GG6:GI6)</f>
        <v>6</v>
      </c>
      <c r="GK6" s="23" t="n">
        <v>6</v>
      </c>
      <c r="GL6" s="20"/>
      <c r="GM6" s="20"/>
      <c r="GN6" s="21" t="n">
        <f aca="false">MAX(GK6:GM6)</f>
        <v>6</v>
      </c>
      <c r="GO6" s="23" t="n">
        <v>6</v>
      </c>
      <c r="GP6" s="20"/>
      <c r="GQ6" s="20"/>
      <c r="GR6" s="21" t="n">
        <f aca="false">MAX(GO6:GQ6)</f>
        <v>6</v>
      </c>
      <c r="GS6" s="20" t="n">
        <v>6</v>
      </c>
      <c r="GT6" s="20"/>
      <c r="GU6" s="20"/>
      <c r="GV6" s="21" t="n">
        <f aca="false">MAX(GS6:GU6)</f>
        <v>6</v>
      </c>
      <c r="GW6" s="20" t="n">
        <v>7</v>
      </c>
      <c r="GX6" s="20"/>
      <c r="GY6" s="20"/>
      <c r="GZ6" s="21" t="n">
        <f aca="false">MAX(GW6:GY6)</f>
        <v>7</v>
      </c>
      <c r="HA6" s="22" t="n">
        <f aca="false">SUMPRODUCT($FY$4:$GZ$4,FY6:GZ6)/$HA$4</f>
        <v>6.58333333333333</v>
      </c>
      <c r="HB6" s="23" t="n">
        <v>7</v>
      </c>
      <c r="HC6" s="20"/>
      <c r="HD6" s="20"/>
      <c r="HE6" s="21" t="n">
        <f aca="false">MAX(HB6:HD6)</f>
        <v>7</v>
      </c>
      <c r="HF6" s="23" t="n">
        <v>6</v>
      </c>
      <c r="HG6" s="20"/>
      <c r="HH6" s="20"/>
      <c r="HI6" s="21" t="n">
        <f aca="false">MAX(HF6:HH6)</f>
        <v>6</v>
      </c>
      <c r="HJ6" s="22" t="n">
        <f aca="false">SUMPRODUCT($HB$4:$HI$4,HB6:HI6)/$HJ$4</f>
        <v>6.57142857142857</v>
      </c>
      <c r="HK6" s="22" t="n">
        <f aca="false">SUMPRODUCT(G6:HI6,$G$1:$HI$1)/$HK$4</f>
        <v>6.18556701030928</v>
      </c>
    </row>
    <row r="7" customFormat="false" ht="12.75" hidden="false" customHeight="false" outlineLevel="0" collapsed="false">
      <c r="A7" s="16" t="n">
        <f aca="false">A6+1</f>
        <v>3</v>
      </c>
      <c r="B7" s="17" t="s">
        <v>130</v>
      </c>
      <c r="C7" s="18" t="s">
        <v>131</v>
      </c>
      <c r="D7" s="17" t="s">
        <v>132</v>
      </c>
      <c r="E7" s="19" t="n">
        <v>31643</v>
      </c>
      <c r="F7" s="16" t="s">
        <v>125</v>
      </c>
      <c r="G7" s="20" t="n">
        <v>7</v>
      </c>
      <c r="H7" s="20"/>
      <c r="I7" s="20"/>
      <c r="J7" s="21" t="n">
        <f aca="false">MAX(G7:I7)</f>
        <v>7</v>
      </c>
      <c r="K7" s="20" t="n">
        <v>4</v>
      </c>
      <c r="L7" s="20" t="n">
        <v>6</v>
      </c>
      <c r="M7" s="20"/>
      <c r="N7" s="21" t="n">
        <f aca="false">MAX(K7:M7)</f>
        <v>6</v>
      </c>
      <c r="O7" s="20" t="n">
        <v>2</v>
      </c>
      <c r="P7" s="20" t="n">
        <v>2</v>
      </c>
      <c r="Q7" s="20" t="n">
        <v>6</v>
      </c>
      <c r="R7" s="21" t="n">
        <f aca="false">MAX(O7:Q7)</f>
        <v>6</v>
      </c>
      <c r="S7" s="20" t="n">
        <v>6</v>
      </c>
      <c r="T7" s="20"/>
      <c r="U7" s="20"/>
      <c r="V7" s="21" t="n">
        <f aca="false">MAX(S7:U7)</f>
        <v>6</v>
      </c>
      <c r="W7" s="20" t="n">
        <v>5</v>
      </c>
      <c r="X7" s="20"/>
      <c r="Y7" s="20"/>
      <c r="Z7" s="21" t="n">
        <f aca="false">MAX(W7:Y7)</f>
        <v>5</v>
      </c>
      <c r="AA7" s="20" t="n">
        <v>7</v>
      </c>
      <c r="AB7" s="20"/>
      <c r="AC7" s="20"/>
      <c r="AD7" s="21" t="n">
        <f aca="false">MAX(AA7:AC7)</f>
        <v>7</v>
      </c>
      <c r="AE7" s="22" t="n">
        <f aca="false">ROUND(SUMPRODUCT($G$4:$AD$4,G7:AD7)/$AE$4,2)</f>
        <v>6.08</v>
      </c>
      <c r="AF7" s="20" t="n">
        <v>1</v>
      </c>
      <c r="AG7" s="20" t="n">
        <v>7</v>
      </c>
      <c r="AH7" s="20"/>
      <c r="AI7" s="21" t="n">
        <f aca="false">MAX(AF7:AH7)</f>
        <v>7</v>
      </c>
      <c r="AJ7" s="20" t="n">
        <v>7</v>
      </c>
      <c r="AK7" s="20"/>
      <c r="AL7" s="20"/>
      <c r="AM7" s="21" t="n">
        <f aca="false">MAX(AJ7:AL7)</f>
        <v>7</v>
      </c>
      <c r="AN7" s="23" t="n">
        <v>5</v>
      </c>
      <c r="AO7" s="20"/>
      <c r="AP7" s="20"/>
      <c r="AQ7" s="21" t="n">
        <f aca="false">MAX(AN7:AP7)</f>
        <v>5</v>
      </c>
      <c r="AR7" s="20" t="n">
        <v>7</v>
      </c>
      <c r="AS7" s="20" t="s">
        <v>133</v>
      </c>
      <c r="AT7" s="20"/>
      <c r="AU7" s="21" t="n">
        <f aca="false">MAX(AR7:AT7)</f>
        <v>7</v>
      </c>
      <c r="AV7" s="23" t="n">
        <v>6</v>
      </c>
      <c r="AW7" s="20"/>
      <c r="AX7" s="20"/>
      <c r="AY7" s="21" t="n">
        <f aca="false">MAX(AV7:AX7)</f>
        <v>6</v>
      </c>
      <c r="AZ7" s="23" t="s">
        <v>133</v>
      </c>
      <c r="BA7" s="20" t="s">
        <v>133</v>
      </c>
      <c r="BB7" s="20" t="n">
        <v>5</v>
      </c>
      <c r="BC7" s="21" t="n">
        <f aca="false">MAX(AZ7:BB7)</f>
        <v>5</v>
      </c>
      <c r="BD7" s="22" t="n">
        <f aca="false">SUMPRODUCT($AF$4:$BC$4,AF7:BC7)/$BD$4</f>
        <v>6.07407407407407</v>
      </c>
      <c r="BE7" s="23" t="n">
        <v>7</v>
      </c>
      <c r="BF7" s="20"/>
      <c r="BG7" s="20"/>
      <c r="BH7" s="21" t="n">
        <f aca="false">MAX(BE7:BG7)</f>
        <v>7</v>
      </c>
      <c r="BI7" s="23" t="n">
        <v>7</v>
      </c>
      <c r="BJ7" s="20"/>
      <c r="BK7" s="20"/>
      <c r="BL7" s="21" t="n">
        <f aca="false">MAX(BI7:BK7)</f>
        <v>7</v>
      </c>
      <c r="BM7" s="23" t="n">
        <v>3</v>
      </c>
      <c r="BN7" s="20" t="n">
        <v>7</v>
      </c>
      <c r="BO7" s="20"/>
      <c r="BP7" s="21" t="n">
        <f aca="false">MAX(BM7:BO7)</f>
        <v>7</v>
      </c>
      <c r="BQ7" s="23" t="n">
        <v>6</v>
      </c>
      <c r="BR7" s="20"/>
      <c r="BS7" s="20"/>
      <c r="BT7" s="21" t="n">
        <f aca="false">MAX(BQ7:BS7)</f>
        <v>6</v>
      </c>
      <c r="BU7" s="23" t="n">
        <v>6</v>
      </c>
      <c r="BV7" s="20"/>
      <c r="BW7" s="20"/>
      <c r="BX7" s="21" t="n">
        <f aca="false">MAX(BU7:BW7)</f>
        <v>6</v>
      </c>
      <c r="BY7" s="23" t="n">
        <v>2</v>
      </c>
      <c r="BZ7" s="20" t="n">
        <v>3</v>
      </c>
      <c r="CA7" s="20" t="n">
        <v>8</v>
      </c>
      <c r="CB7" s="21" t="n">
        <f aca="false">MAX(BY7:CA7)</f>
        <v>8</v>
      </c>
      <c r="CC7" s="22" t="n">
        <f aca="false">SUMPRODUCT($BE$4:$CB$4,BE7:CB7)/$CC$4</f>
        <v>6.88</v>
      </c>
      <c r="CD7" s="23" t="n">
        <v>6</v>
      </c>
      <c r="CE7" s="20"/>
      <c r="CF7" s="20"/>
      <c r="CG7" s="21" t="n">
        <f aca="false">MAX(CD7:CF7)</f>
        <v>6</v>
      </c>
      <c r="CH7" s="23" t="n">
        <v>8</v>
      </c>
      <c r="CI7" s="20"/>
      <c r="CJ7" s="20"/>
      <c r="CK7" s="21" t="n">
        <f aca="false">MAX(CH7:CJ7)</f>
        <v>8</v>
      </c>
      <c r="CL7" s="23" t="n">
        <v>8</v>
      </c>
      <c r="CM7" s="20"/>
      <c r="CN7" s="20"/>
      <c r="CO7" s="21" t="n">
        <f aca="false">MAX(CL7:CN7)</f>
        <v>8</v>
      </c>
      <c r="CP7" s="23" t="n">
        <v>6</v>
      </c>
      <c r="CQ7" s="20"/>
      <c r="CR7" s="20"/>
      <c r="CS7" s="21" t="n">
        <f aca="false">MAX(CP7:CR7)</f>
        <v>6</v>
      </c>
      <c r="CT7" s="23" t="n">
        <v>6</v>
      </c>
      <c r="CU7" s="20"/>
      <c r="CV7" s="20"/>
      <c r="CW7" s="21" t="n">
        <f aca="false">MAX(CT7:CV7)</f>
        <v>6</v>
      </c>
      <c r="CX7" s="23" t="n">
        <v>6</v>
      </c>
      <c r="CY7" s="20"/>
      <c r="CZ7" s="20"/>
      <c r="DA7" s="21" t="n">
        <f aca="false">MAX(CX7:CZ7)</f>
        <v>6</v>
      </c>
      <c r="DB7" s="23" t="n">
        <v>4</v>
      </c>
      <c r="DC7" s="20" t="n">
        <v>5</v>
      </c>
      <c r="DD7" s="20"/>
      <c r="DE7" s="21" t="n">
        <f aca="false">MAX(DB7:DD7)</f>
        <v>5</v>
      </c>
      <c r="DF7" s="23" t="n">
        <v>7</v>
      </c>
      <c r="DG7" s="20"/>
      <c r="DH7" s="20"/>
      <c r="DI7" s="21" t="n">
        <f aca="false">MAX(DF7:DH7)</f>
        <v>7</v>
      </c>
      <c r="DJ7" s="22" t="n">
        <f aca="false">SUMPRODUCT($CD$4:$DI$4,CD7:DI7)/$DJ$4</f>
        <v>6.60714285714286</v>
      </c>
      <c r="DK7" s="23" t="n">
        <v>6</v>
      </c>
      <c r="DL7" s="20"/>
      <c r="DM7" s="20"/>
      <c r="DN7" s="21" t="n">
        <f aca="false">MAX(DK7:DM7)</f>
        <v>6</v>
      </c>
      <c r="DO7" s="23" t="n">
        <v>8</v>
      </c>
      <c r="DP7" s="20"/>
      <c r="DQ7" s="20"/>
      <c r="DR7" s="21" t="n">
        <f aca="false">MAX(DO7:DQ7)</f>
        <v>8</v>
      </c>
      <c r="DS7" s="23" t="n">
        <v>7</v>
      </c>
      <c r="DT7" s="20"/>
      <c r="DU7" s="20"/>
      <c r="DV7" s="21" t="n">
        <f aca="false">MAX(DS7:DU7)</f>
        <v>7</v>
      </c>
      <c r="DW7" s="23" t="n">
        <v>7</v>
      </c>
      <c r="DX7" s="20"/>
      <c r="DY7" s="20"/>
      <c r="DZ7" s="21" t="n">
        <f aca="false">MAX(DW7:DY7)</f>
        <v>7</v>
      </c>
      <c r="EA7" s="23" t="n">
        <v>5</v>
      </c>
      <c r="EB7" s="20"/>
      <c r="EC7" s="20"/>
      <c r="ED7" s="21" t="n">
        <f aca="false">MAX(EA7:EC7)</f>
        <v>5</v>
      </c>
      <c r="EE7" s="23" t="n">
        <v>7</v>
      </c>
      <c r="EF7" s="20"/>
      <c r="EG7" s="20"/>
      <c r="EH7" s="21" t="n">
        <f aca="false">MAX(EE7:EG7)</f>
        <v>7</v>
      </c>
      <c r="EI7" s="23" t="n">
        <v>7</v>
      </c>
      <c r="EJ7" s="20"/>
      <c r="EK7" s="20"/>
      <c r="EL7" s="21" t="n">
        <f aca="false">MAX(EI7:EK7)</f>
        <v>7</v>
      </c>
      <c r="EM7" s="23" t="n">
        <v>6</v>
      </c>
      <c r="EN7" s="20"/>
      <c r="EO7" s="20"/>
      <c r="EP7" s="21" t="n">
        <f aca="false">MAX(EM7:EO7)</f>
        <v>6</v>
      </c>
      <c r="EQ7" s="23" t="n">
        <v>9</v>
      </c>
      <c r="ER7" s="20"/>
      <c r="ES7" s="20"/>
      <c r="ET7" s="21" t="n">
        <f aca="false">MAX(EQ7:ES7)</f>
        <v>9</v>
      </c>
      <c r="EU7" s="22" t="n">
        <f aca="false">SUMPRODUCT($DK$4:$ET$4,DK7:ET7)/$EU$4</f>
        <v>6.87096774193548</v>
      </c>
      <c r="EV7" s="23" t="n">
        <v>7</v>
      </c>
      <c r="EW7" s="20"/>
      <c r="EX7" s="20"/>
      <c r="EY7" s="21" t="n">
        <f aca="false">MAX(EV7:EX7)</f>
        <v>7</v>
      </c>
      <c r="EZ7" s="23" t="n">
        <v>7</v>
      </c>
      <c r="FA7" s="20"/>
      <c r="FB7" s="20"/>
      <c r="FC7" s="21" t="n">
        <f aca="false">MAX(EZ7:FB7)</f>
        <v>7</v>
      </c>
      <c r="FD7" s="23" t="n">
        <v>8</v>
      </c>
      <c r="FE7" s="20"/>
      <c r="FF7" s="20"/>
      <c r="FG7" s="21" t="n">
        <f aca="false">MAX(FD7:FF7)</f>
        <v>8</v>
      </c>
      <c r="FH7" s="23" t="n">
        <v>6</v>
      </c>
      <c r="FI7" s="20"/>
      <c r="FJ7" s="20"/>
      <c r="FK7" s="21" t="n">
        <f aca="false">MAX(FH7:FJ7)</f>
        <v>6</v>
      </c>
      <c r="FL7" s="23" t="n">
        <v>8</v>
      </c>
      <c r="FM7" s="20"/>
      <c r="FN7" s="20"/>
      <c r="FO7" s="21" t="n">
        <f aca="false">MAX(FL7:FN7)</f>
        <v>8</v>
      </c>
      <c r="FP7" s="23" t="n">
        <v>9</v>
      </c>
      <c r="FQ7" s="20"/>
      <c r="FR7" s="20"/>
      <c r="FS7" s="21" t="n">
        <f aca="false">MAX(FP7:FR7)</f>
        <v>9</v>
      </c>
      <c r="FT7" s="23" t="n">
        <v>7</v>
      </c>
      <c r="FU7" s="20"/>
      <c r="FV7" s="20"/>
      <c r="FW7" s="21" t="n">
        <f aca="false">MAX(FT7:FV7)</f>
        <v>7</v>
      </c>
      <c r="FX7" s="22" t="n">
        <f aca="false">SUMPRODUCT($EV$4:$FW$4,EV7:FW7)/$FX$4</f>
        <v>7.38461538461539</v>
      </c>
      <c r="FY7" s="23" t="n">
        <v>8</v>
      </c>
      <c r="FZ7" s="20"/>
      <c r="GA7" s="20"/>
      <c r="GB7" s="21" t="n">
        <f aca="false">MAX(FY7:GA7)</f>
        <v>8</v>
      </c>
      <c r="GC7" s="23" t="n">
        <v>9</v>
      </c>
      <c r="GD7" s="20"/>
      <c r="GE7" s="20"/>
      <c r="GF7" s="21" t="n">
        <f aca="false">MAX(GC7:GE7)</f>
        <v>9</v>
      </c>
      <c r="GG7" s="23" t="n">
        <v>8</v>
      </c>
      <c r="GH7" s="20"/>
      <c r="GI7" s="20"/>
      <c r="GJ7" s="21" t="n">
        <f aca="false">MAX(GG7:GI7)</f>
        <v>8</v>
      </c>
      <c r="GK7" s="23" t="n">
        <v>7</v>
      </c>
      <c r="GL7" s="20"/>
      <c r="GM7" s="20"/>
      <c r="GN7" s="21" t="n">
        <f aca="false">MAX(GK7:GM7)</f>
        <v>7</v>
      </c>
      <c r="GO7" s="23" t="n">
        <v>7</v>
      </c>
      <c r="GP7" s="20"/>
      <c r="GQ7" s="20"/>
      <c r="GR7" s="21" t="n">
        <f aca="false">MAX(GO7:GQ7)</f>
        <v>7</v>
      </c>
      <c r="GS7" s="20" t="n">
        <v>8</v>
      </c>
      <c r="GT7" s="20"/>
      <c r="GU7" s="20"/>
      <c r="GV7" s="21" t="n">
        <f aca="false">MAX(GS7:GU7)</f>
        <v>8</v>
      </c>
      <c r="GW7" s="20" t="n">
        <v>8</v>
      </c>
      <c r="GX7" s="20"/>
      <c r="GY7" s="20"/>
      <c r="GZ7" s="21" t="n">
        <f aca="false">MAX(GW7:GY7)</f>
        <v>8</v>
      </c>
      <c r="HA7" s="22" t="n">
        <f aca="false">SUMPRODUCT($FY$4:$GZ$4,FY7:GZ7)/$HA$4</f>
        <v>7.875</v>
      </c>
      <c r="HB7" s="23" t="n">
        <v>8</v>
      </c>
      <c r="HC7" s="20"/>
      <c r="HD7" s="20"/>
      <c r="HE7" s="21" t="n">
        <f aca="false">MAX(HB7:HD7)</f>
        <v>8</v>
      </c>
      <c r="HF7" s="23" t="n">
        <v>7</v>
      </c>
      <c r="HG7" s="20"/>
      <c r="HH7" s="20"/>
      <c r="HI7" s="21" t="n">
        <f aca="false">MAX(HF7:HH7)</f>
        <v>7</v>
      </c>
      <c r="HJ7" s="22" t="n">
        <f aca="false">SUMPRODUCT($HB$4:$HI$4,HB7:HI7)/$HJ$4</f>
        <v>7.57142857142857</v>
      </c>
      <c r="HK7" s="22" t="n">
        <f aca="false">SUMPRODUCT(G7:HI7,$G$1:$HI$1)/$HK$4</f>
        <v>6.83505154639175</v>
      </c>
    </row>
    <row r="8" customFormat="false" ht="12.75" hidden="false" customHeight="false" outlineLevel="0" collapsed="false">
      <c r="A8" s="16" t="n">
        <f aca="false">A7+1</f>
        <v>4</v>
      </c>
      <c r="B8" s="17" t="s">
        <v>134</v>
      </c>
      <c r="C8" s="18" t="s">
        <v>135</v>
      </c>
      <c r="D8" s="17" t="s">
        <v>136</v>
      </c>
      <c r="E8" s="19" t="n">
        <v>32106</v>
      </c>
      <c r="F8" s="16" t="s">
        <v>125</v>
      </c>
      <c r="G8" s="20" t="n">
        <v>7</v>
      </c>
      <c r="H8" s="20"/>
      <c r="I8" s="20"/>
      <c r="J8" s="21" t="n">
        <f aca="false">MAX(G8:I8)</f>
        <v>7</v>
      </c>
      <c r="K8" s="20" t="n">
        <v>2</v>
      </c>
      <c r="L8" s="20" t="n">
        <v>6</v>
      </c>
      <c r="M8" s="20"/>
      <c r="N8" s="21" t="n">
        <f aca="false">MAX(K8:M8)</f>
        <v>6</v>
      </c>
      <c r="O8" s="20" t="n">
        <v>4</v>
      </c>
      <c r="P8" s="20" t="n">
        <v>4</v>
      </c>
      <c r="Q8" s="24" t="n">
        <v>5</v>
      </c>
      <c r="R8" s="21" t="n">
        <f aca="false">MAX(O8:Q8)</f>
        <v>5</v>
      </c>
      <c r="S8" s="20" t="n">
        <v>6</v>
      </c>
      <c r="T8" s="20"/>
      <c r="U8" s="20"/>
      <c r="V8" s="21" t="n">
        <f aca="false">MAX(S8:U8)</f>
        <v>6</v>
      </c>
      <c r="W8" s="20" t="n">
        <v>7</v>
      </c>
      <c r="X8" s="20"/>
      <c r="Y8" s="20"/>
      <c r="Z8" s="21" t="n">
        <f aca="false">MAX(W8:Y8)</f>
        <v>7</v>
      </c>
      <c r="AA8" s="20" t="n">
        <v>8</v>
      </c>
      <c r="AB8" s="20"/>
      <c r="AC8" s="20"/>
      <c r="AD8" s="21" t="n">
        <f aca="false">MAX(AA8:AC8)</f>
        <v>8</v>
      </c>
      <c r="AE8" s="22" t="n">
        <f aca="false">ROUND(SUMPRODUCT($G$4:$AD$4,G8:AD8)/$AE$4,2)</f>
        <v>6.27</v>
      </c>
      <c r="AF8" s="20" t="n">
        <v>6</v>
      </c>
      <c r="AG8" s="20"/>
      <c r="AH8" s="20"/>
      <c r="AI8" s="21" t="n">
        <f aca="false">MAX(AF8:AH8)</f>
        <v>6</v>
      </c>
      <c r="AJ8" s="20" t="n">
        <v>9</v>
      </c>
      <c r="AK8" s="20"/>
      <c r="AL8" s="20"/>
      <c r="AM8" s="21" t="n">
        <f aca="false">MAX(AJ8:AL8)</f>
        <v>9</v>
      </c>
      <c r="AN8" s="23" t="n">
        <v>7</v>
      </c>
      <c r="AO8" s="20"/>
      <c r="AP8" s="20"/>
      <c r="AQ8" s="21" t="n">
        <f aca="false">MAX(AN8:AP8)</f>
        <v>7</v>
      </c>
      <c r="AR8" s="20" t="n">
        <v>8</v>
      </c>
      <c r="AS8" s="20"/>
      <c r="AT8" s="20"/>
      <c r="AU8" s="21" t="n">
        <f aca="false">MAX(AR8:AT8)</f>
        <v>8</v>
      </c>
      <c r="AV8" s="23" t="n">
        <v>6</v>
      </c>
      <c r="AW8" s="20"/>
      <c r="AX8" s="20"/>
      <c r="AY8" s="21" t="n">
        <f aca="false">MAX(AV8:AX8)</f>
        <v>6</v>
      </c>
      <c r="AZ8" s="23" t="n">
        <v>8</v>
      </c>
      <c r="BA8" s="20"/>
      <c r="BB8" s="20"/>
      <c r="BC8" s="21" t="n">
        <f aca="false">MAX(AZ8:BB8)</f>
        <v>8</v>
      </c>
      <c r="BD8" s="22" t="n">
        <f aca="false">SUMPRODUCT($AF$4:$BC$4,AF8:BC8)/$BD$4</f>
        <v>7.2962962962963</v>
      </c>
      <c r="BE8" s="23" t="n">
        <v>7</v>
      </c>
      <c r="BF8" s="20"/>
      <c r="BG8" s="20"/>
      <c r="BH8" s="21" t="n">
        <f aca="false">MAX(BE8:BG8)</f>
        <v>7</v>
      </c>
      <c r="BI8" s="23" t="n">
        <v>6</v>
      </c>
      <c r="BJ8" s="20"/>
      <c r="BK8" s="20"/>
      <c r="BL8" s="21" t="n">
        <f aca="false">MAX(BI8:BK8)</f>
        <v>6</v>
      </c>
      <c r="BM8" s="23" t="n">
        <v>4</v>
      </c>
      <c r="BN8" s="20" t="n">
        <v>7</v>
      </c>
      <c r="BO8" s="20"/>
      <c r="BP8" s="21" t="n">
        <f aca="false">MAX(BM8:BO8)</f>
        <v>7</v>
      </c>
      <c r="BQ8" s="23" t="n">
        <v>3</v>
      </c>
      <c r="BR8" s="20" t="n">
        <v>7</v>
      </c>
      <c r="BS8" s="20"/>
      <c r="BT8" s="21" t="n">
        <f aca="false">MAX(BQ8:BS8)</f>
        <v>7</v>
      </c>
      <c r="BU8" s="23" t="n">
        <v>6</v>
      </c>
      <c r="BV8" s="20"/>
      <c r="BW8" s="20"/>
      <c r="BX8" s="21" t="n">
        <f aca="false">MAX(BU8:BW8)</f>
        <v>6</v>
      </c>
      <c r="BY8" s="23" t="n">
        <v>2</v>
      </c>
      <c r="BZ8" s="20" t="n">
        <v>2</v>
      </c>
      <c r="CA8" s="20" t="n">
        <v>9</v>
      </c>
      <c r="CB8" s="21" t="n">
        <f aca="false">MAX(BY8:CA8)</f>
        <v>9</v>
      </c>
      <c r="CC8" s="22" t="n">
        <f aca="false">SUMPRODUCT($BE$4:$CB$4,BE8:CB8)/$CC$4</f>
        <v>7.04</v>
      </c>
      <c r="CD8" s="23" t="n">
        <v>7</v>
      </c>
      <c r="CE8" s="20"/>
      <c r="CF8" s="20"/>
      <c r="CG8" s="21" t="n">
        <f aca="false">MAX(CD8:CF8)</f>
        <v>7</v>
      </c>
      <c r="CH8" s="23" t="n">
        <v>8</v>
      </c>
      <c r="CI8" s="20"/>
      <c r="CJ8" s="20"/>
      <c r="CK8" s="21" t="n">
        <f aca="false">MAX(CH8:CJ8)</f>
        <v>8</v>
      </c>
      <c r="CL8" s="23" t="n">
        <v>8</v>
      </c>
      <c r="CM8" s="20"/>
      <c r="CN8" s="20"/>
      <c r="CO8" s="21" t="n">
        <f aca="false">MAX(CL8:CN8)</f>
        <v>8</v>
      </c>
      <c r="CP8" s="23" t="n">
        <v>5</v>
      </c>
      <c r="CQ8" s="20"/>
      <c r="CR8" s="20"/>
      <c r="CS8" s="21" t="n">
        <f aca="false">MAX(CP8:CR8)</f>
        <v>5</v>
      </c>
      <c r="CT8" s="23" t="n">
        <v>5</v>
      </c>
      <c r="CU8" s="20"/>
      <c r="CV8" s="20"/>
      <c r="CW8" s="21" t="n">
        <f aca="false">MAX(CT8:CV8)</f>
        <v>5</v>
      </c>
      <c r="CX8" s="23" t="n">
        <v>8</v>
      </c>
      <c r="CY8" s="20"/>
      <c r="CZ8" s="20"/>
      <c r="DA8" s="21" t="n">
        <f aca="false">MAX(CX8:CZ8)</f>
        <v>8</v>
      </c>
      <c r="DB8" s="23" t="n">
        <v>8</v>
      </c>
      <c r="DC8" s="20"/>
      <c r="DD8" s="20"/>
      <c r="DE8" s="21" t="n">
        <f aca="false">MAX(DB8:DD8)</f>
        <v>8</v>
      </c>
      <c r="DF8" s="23" t="n">
        <v>8</v>
      </c>
      <c r="DG8" s="20"/>
      <c r="DH8" s="20"/>
      <c r="DI8" s="21" t="n">
        <f aca="false">MAX(DF8:DH8)</f>
        <v>8</v>
      </c>
      <c r="DJ8" s="22" t="n">
        <f aca="false">SUMPRODUCT($CD$4:$DI$4,CD8:DI8)/$DJ$4</f>
        <v>7.10714285714286</v>
      </c>
      <c r="DK8" s="23" t="n">
        <v>7</v>
      </c>
      <c r="DL8" s="20"/>
      <c r="DM8" s="20"/>
      <c r="DN8" s="21" t="n">
        <f aca="false">MAX(DK8:DM8)</f>
        <v>7</v>
      </c>
      <c r="DO8" s="23" t="n">
        <v>8</v>
      </c>
      <c r="DP8" s="20"/>
      <c r="DQ8" s="20"/>
      <c r="DR8" s="21" t="n">
        <f aca="false">MAX(DO8:DQ8)</f>
        <v>8</v>
      </c>
      <c r="DS8" s="23" t="n">
        <v>7</v>
      </c>
      <c r="DT8" s="20"/>
      <c r="DU8" s="20"/>
      <c r="DV8" s="21" t="n">
        <f aca="false">MAX(DS8:DU8)</f>
        <v>7</v>
      </c>
      <c r="DW8" s="23" t="n">
        <v>8</v>
      </c>
      <c r="DX8" s="20"/>
      <c r="DY8" s="20"/>
      <c r="DZ8" s="21" t="n">
        <f aca="false">MAX(DW8:DY8)</f>
        <v>8</v>
      </c>
      <c r="EA8" s="23" t="n">
        <v>5</v>
      </c>
      <c r="EB8" s="20"/>
      <c r="EC8" s="20"/>
      <c r="ED8" s="21" t="n">
        <f aca="false">MAX(EA8:EC8)</f>
        <v>5</v>
      </c>
      <c r="EE8" s="23" t="n">
        <v>5</v>
      </c>
      <c r="EF8" s="20"/>
      <c r="EG8" s="20"/>
      <c r="EH8" s="21" t="n">
        <f aca="false">MAX(EE8:EG8)</f>
        <v>5</v>
      </c>
      <c r="EI8" s="23" t="n">
        <v>6</v>
      </c>
      <c r="EJ8" s="20"/>
      <c r="EK8" s="20"/>
      <c r="EL8" s="21" t="n">
        <f aca="false">MAX(EI8:EK8)</f>
        <v>6</v>
      </c>
      <c r="EM8" s="23" t="n">
        <v>6</v>
      </c>
      <c r="EN8" s="20"/>
      <c r="EO8" s="20"/>
      <c r="EP8" s="21" t="n">
        <f aca="false">MAX(EM8:EO8)</f>
        <v>6</v>
      </c>
      <c r="EQ8" s="23" t="n">
        <v>8</v>
      </c>
      <c r="ER8" s="20"/>
      <c r="ES8" s="20"/>
      <c r="ET8" s="21" t="n">
        <f aca="false">MAX(EQ8:ES8)</f>
        <v>8</v>
      </c>
      <c r="EU8" s="22" t="n">
        <f aca="false">SUMPRODUCT($DK$4:$ET$4,DK8:ET8)/$EU$4</f>
        <v>6.61290322580645</v>
      </c>
      <c r="EV8" s="23" t="n">
        <v>7</v>
      </c>
      <c r="EW8" s="20"/>
      <c r="EX8" s="20"/>
      <c r="EY8" s="21" t="n">
        <f aca="false">MAX(EV8:EX8)</f>
        <v>7</v>
      </c>
      <c r="EZ8" s="23" t="n">
        <v>6</v>
      </c>
      <c r="FA8" s="20"/>
      <c r="FB8" s="20"/>
      <c r="FC8" s="21" t="n">
        <f aca="false">MAX(EZ8:FB8)</f>
        <v>6</v>
      </c>
      <c r="FD8" s="23" t="n">
        <v>8</v>
      </c>
      <c r="FE8" s="20"/>
      <c r="FF8" s="20"/>
      <c r="FG8" s="21" t="n">
        <f aca="false">MAX(FD8:FF8)</f>
        <v>8</v>
      </c>
      <c r="FH8" s="23" t="n">
        <v>4</v>
      </c>
      <c r="FI8" s="20" t="n">
        <v>6</v>
      </c>
      <c r="FJ8" s="20"/>
      <c r="FK8" s="21" t="n">
        <f aca="false">MAX(FH8:FJ8)</f>
        <v>6</v>
      </c>
      <c r="FL8" s="23" t="n">
        <v>8</v>
      </c>
      <c r="FM8" s="20"/>
      <c r="FN8" s="20"/>
      <c r="FO8" s="21" t="n">
        <f aca="false">MAX(FL8:FN8)</f>
        <v>8</v>
      </c>
      <c r="FP8" s="23" t="n">
        <v>8</v>
      </c>
      <c r="FQ8" s="20"/>
      <c r="FR8" s="20"/>
      <c r="FS8" s="21" t="n">
        <f aca="false">MAX(FP8:FR8)</f>
        <v>8</v>
      </c>
      <c r="FT8" s="23" t="n">
        <v>8</v>
      </c>
      <c r="FU8" s="20"/>
      <c r="FV8" s="20"/>
      <c r="FW8" s="21" t="n">
        <f aca="false">MAX(FT8:FV8)</f>
        <v>8</v>
      </c>
      <c r="FX8" s="22" t="n">
        <f aca="false">SUMPRODUCT($EV$4:$FW$4,EV8:FW8)/$FX$4</f>
        <v>7.23076923076923</v>
      </c>
      <c r="FY8" s="23" t="n">
        <v>8</v>
      </c>
      <c r="FZ8" s="20"/>
      <c r="GA8" s="20"/>
      <c r="GB8" s="21" t="n">
        <f aca="false">MAX(FY8:GA8)</f>
        <v>8</v>
      </c>
      <c r="GC8" s="23" t="n">
        <v>8</v>
      </c>
      <c r="GD8" s="20"/>
      <c r="GE8" s="20"/>
      <c r="GF8" s="21" t="n">
        <f aca="false">MAX(GC8:GE8)</f>
        <v>8</v>
      </c>
      <c r="GG8" s="23" t="n">
        <v>7</v>
      </c>
      <c r="GH8" s="20"/>
      <c r="GI8" s="20"/>
      <c r="GJ8" s="21" t="n">
        <f aca="false">MAX(GG8:GI8)</f>
        <v>7</v>
      </c>
      <c r="GK8" s="23" t="n">
        <v>8</v>
      </c>
      <c r="GL8" s="20"/>
      <c r="GM8" s="20"/>
      <c r="GN8" s="21" t="n">
        <f aca="false">MAX(GK8:GM8)</f>
        <v>8</v>
      </c>
      <c r="GO8" s="23" t="n">
        <v>7</v>
      </c>
      <c r="GP8" s="20"/>
      <c r="GQ8" s="20"/>
      <c r="GR8" s="21" t="n">
        <f aca="false">MAX(GO8:GQ8)</f>
        <v>7</v>
      </c>
      <c r="GS8" s="20" t="n">
        <v>8</v>
      </c>
      <c r="GT8" s="20"/>
      <c r="GU8" s="20"/>
      <c r="GV8" s="21" t="n">
        <f aca="false">MAX(GS8:GU8)</f>
        <v>8</v>
      </c>
      <c r="GW8" s="20" t="n">
        <v>9</v>
      </c>
      <c r="GX8" s="20"/>
      <c r="GY8" s="20"/>
      <c r="GZ8" s="21" t="n">
        <f aca="false">MAX(GW8:GY8)</f>
        <v>9</v>
      </c>
      <c r="HA8" s="22" t="n">
        <f aca="false">SUMPRODUCT($FY$4:$GZ$4,FY8:GZ8)/$HA$4</f>
        <v>7.75</v>
      </c>
      <c r="HB8" s="23" t="n">
        <v>8</v>
      </c>
      <c r="HC8" s="20"/>
      <c r="HD8" s="20"/>
      <c r="HE8" s="21" t="n">
        <f aca="false">MAX(HB8:HD8)</f>
        <v>8</v>
      </c>
      <c r="HF8" s="23" t="n">
        <v>7</v>
      </c>
      <c r="HG8" s="20"/>
      <c r="HH8" s="20"/>
      <c r="HI8" s="21" t="n">
        <f aca="false">MAX(HF8:HH8)</f>
        <v>7</v>
      </c>
      <c r="HJ8" s="22" t="n">
        <f aca="false">SUMPRODUCT($HB$4:$HI$4,HB8:HI8)/$HJ$4</f>
        <v>7.57142857142857</v>
      </c>
      <c r="HK8" s="22" t="n">
        <f aca="false">SUMPRODUCT(G8:HI8,$G$1:$HI$1)/$HK$4</f>
        <v>7.04639175257732</v>
      </c>
    </row>
    <row r="9" customFormat="false" ht="12.75" hidden="false" customHeight="false" outlineLevel="0" collapsed="false">
      <c r="A9" s="16" t="n">
        <f aca="false">A8+1</f>
        <v>5</v>
      </c>
      <c r="B9" s="17" t="s">
        <v>137</v>
      </c>
      <c r="C9" s="18" t="s">
        <v>138</v>
      </c>
      <c r="D9" s="17" t="s">
        <v>139</v>
      </c>
      <c r="E9" s="19" t="n">
        <v>31670</v>
      </c>
      <c r="F9" s="16" t="s">
        <v>125</v>
      </c>
      <c r="G9" s="20" t="n">
        <v>7</v>
      </c>
      <c r="H9" s="20"/>
      <c r="I9" s="20"/>
      <c r="J9" s="21" t="n">
        <f aca="false">MAX(G9:I9)</f>
        <v>7</v>
      </c>
      <c r="K9" s="20" t="n">
        <v>5</v>
      </c>
      <c r="L9" s="20"/>
      <c r="M9" s="20"/>
      <c r="N9" s="21" t="n">
        <f aca="false">MAX(K9:M9)</f>
        <v>5</v>
      </c>
      <c r="O9" s="20" t="n">
        <v>7</v>
      </c>
      <c r="P9" s="20"/>
      <c r="Q9" s="20"/>
      <c r="R9" s="21" t="n">
        <f aca="false">MAX(O9:Q9)</f>
        <v>7</v>
      </c>
      <c r="S9" s="20" t="n">
        <v>7</v>
      </c>
      <c r="T9" s="20"/>
      <c r="U9" s="20"/>
      <c r="V9" s="21" t="n">
        <f aca="false">MAX(S9:U9)</f>
        <v>7</v>
      </c>
      <c r="W9" s="20" t="n">
        <v>8</v>
      </c>
      <c r="X9" s="20"/>
      <c r="Y9" s="20"/>
      <c r="Z9" s="21" t="n">
        <f aca="false">MAX(W9:Y9)</f>
        <v>8</v>
      </c>
      <c r="AA9" s="20" t="n">
        <v>7</v>
      </c>
      <c r="AB9" s="20"/>
      <c r="AC9" s="20"/>
      <c r="AD9" s="21" t="n">
        <f aca="false">MAX(AA9:AC9)</f>
        <v>7</v>
      </c>
      <c r="AE9" s="22" t="n">
        <f aca="false">ROUND(SUMPRODUCT($G$4:$AD$4,G9:AD9)/$AE$4,2)</f>
        <v>6.77</v>
      </c>
      <c r="AF9" s="20" t="n">
        <v>3</v>
      </c>
      <c r="AG9" s="20" t="n">
        <v>7</v>
      </c>
      <c r="AH9" s="20"/>
      <c r="AI9" s="21" t="n">
        <f aca="false">MAX(AF9:AH9)</f>
        <v>7</v>
      </c>
      <c r="AJ9" s="20" t="n">
        <v>9</v>
      </c>
      <c r="AK9" s="20"/>
      <c r="AL9" s="20"/>
      <c r="AM9" s="21" t="n">
        <f aca="false">MAX(AJ9:AL9)</f>
        <v>9</v>
      </c>
      <c r="AN9" s="23" t="n">
        <v>8</v>
      </c>
      <c r="AO9" s="20"/>
      <c r="AP9" s="20"/>
      <c r="AQ9" s="21" t="n">
        <f aca="false">MAX(AN9:AP9)</f>
        <v>8</v>
      </c>
      <c r="AR9" s="20" t="n">
        <v>8</v>
      </c>
      <c r="AS9" s="20"/>
      <c r="AT9" s="20"/>
      <c r="AU9" s="21" t="n">
        <f aca="false">MAX(AR9:AT9)</f>
        <v>8</v>
      </c>
      <c r="AV9" s="23" t="n">
        <v>7</v>
      </c>
      <c r="AW9" s="20"/>
      <c r="AX9" s="20"/>
      <c r="AY9" s="21" t="n">
        <f aca="false">MAX(AV9:AX9)</f>
        <v>7</v>
      </c>
      <c r="AZ9" s="23" t="n">
        <v>8</v>
      </c>
      <c r="BA9" s="20"/>
      <c r="BB9" s="20"/>
      <c r="BC9" s="21" t="n">
        <f aca="false">MAX(AZ9:BB9)</f>
        <v>8</v>
      </c>
      <c r="BD9" s="22" t="n">
        <f aca="false">SUMPRODUCT($AF$4:$BC$4,AF9:BC9)/$BD$4</f>
        <v>7.81481481481482</v>
      </c>
      <c r="BE9" s="23" t="n">
        <v>7</v>
      </c>
      <c r="BF9" s="20"/>
      <c r="BG9" s="20"/>
      <c r="BH9" s="21" t="n">
        <f aca="false">MAX(BE9:BG9)</f>
        <v>7</v>
      </c>
      <c r="BI9" s="23" t="n">
        <v>6</v>
      </c>
      <c r="BJ9" s="20"/>
      <c r="BK9" s="20"/>
      <c r="BL9" s="21" t="n">
        <f aca="false">MAX(BI9:BK9)</f>
        <v>6</v>
      </c>
      <c r="BM9" s="23" t="n">
        <v>6</v>
      </c>
      <c r="BN9" s="20"/>
      <c r="BO9" s="20"/>
      <c r="BP9" s="21" t="n">
        <f aca="false">MAX(BM9:BO9)</f>
        <v>6</v>
      </c>
      <c r="BQ9" s="23" t="n">
        <v>8</v>
      </c>
      <c r="BR9" s="20"/>
      <c r="BS9" s="20"/>
      <c r="BT9" s="21" t="n">
        <f aca="false">MAX(BQ9:BS9)</f>
        <v>8</v>
      </c>
      <c r="BU9" s="23" t="n">
        <v>7</v>
      </c>
      <c r="BV9" s="20"/>
      <c r="BW9" s="20"/>
      <c r="BX9" s="21" t="n">
        <f aca="false">MAX(BU9:BW9)</f>
        <v>7</v>
      </c>
      <c r="BY9" s="23" t="n">
        <v>7</v>
      </c>
      <c r="BZ9" s="20"/>
      <c r="CA9" s="20"/>
      <c r="CB9" s="21" t="n">
        <f aca="false">MAX(BY9:CA9)</f>
        <v>7</v>
      </c>
      <c r="CC9" s="22" t="n">
        <f aca="false">SUMPRODUCT($BE$4:$CB$4,BE9:CB9)/$CC$4</f>
        <v>6.8</v>
      </c>
      <c r="CD9" s="23" t="n">
        <v>8</v>
      </c>
      <c r="CE9" s="20"/>
      <c r="CF9" s="20"/>
      <c r="CG9" s="21" t="n">
        <f aca="false">MAX(CD9:CF9)</f>
        <v>8</v>
      </c>
      <c r="CH9" s="23" t="n">
        <v>8</v>
      </c>
      <c r="CI9" s="20"/>
      <c r="CJ9" s="20"/>
      <c r="CK9" s="21" t="n">
        <f aca="false">MAX(CH9:CJ9)</f>
        <v>8</v>
      </c>
      <c r="CL9" s="23" t="n">
        <v>8</v>
      </c>
      <c r="CM9" s="20"/>
      <c r="CN9" s="20"/>
      <c r="CO9" s="21" t="n">
        <f aca="false">MAX(CL9:CN9)</f>
        <v>8</v>
      </c>
      <c r="CP9" s="23" t="n">
        <v>7</v>
      </c>
      <c r="CQ9" s="20"/>
      <c r="CR9" s="20"/>
      <c r="CS9" s="21" t="n">
        <f aca="false">MAX(CP9:CR9)</f>
        <v>7</v>
      </c>
      <c r="CT9" s="23" t="n">
        <v>7</v>
      </c>
      <c r="CU9" s="20"/>
      <c r="CV9" s="20"/>
      <c r="CW9" s="21" t="n">
        <f aca="false">MAX(CT9:CV9)</f>
        <v>7</v>
      </c>
      <c r="CX9" s="23" t="n">
        <v>9</v>
      </c>
      <c r="CY9" s="20"/>
      <c r="CZ9" s="20"/>
      <c r="DA9" s="21" t="n">
        <f aca="false">MAX(CX9:CZ9)</f>
        <v>9</v>
      </c>
      <c r="DB9" s="23" t="n">
        <v>9</v>
      </c>
      <c r="DC9" s="20"/>
      <c r="DD9" s="20"/>
      <c r="DE9" s="21" t="n">
        <f aca="false">MAX(DB9:DD9)</f>
        <v>9</v>
      </c>
      <c r="DF9" s="23" t="n">
        <v>7</v>
      </c>
      <c r="DG9" s="20"/>
      <c r="DH9" s="20"/>
      <c r="DI9" s="21" t="n">
        <f aca="false">MAX(DF9:DH9)</f>
        <v>7</v>
      </c>
      <c r="DJ9" s="22" t="n">
        <f aca="false">SUMPRODUCT($CD$4:$DI$4,CD9:DI9)/$DJ$4</f>
        <v>7.85714285714286</v>
      </c>
      <c r="DK9" s="23" t="n">
        <v>7</v>
      </c>
      <c r="DL9" s="20"/>
      <c r="DM9" s="20"/>
      <c r="DN9" s="21" t="n">
        <f aca="false">MAX(DK9:DM9)</f>
        <v>7</v>
      </c>
      <c r="DO9" s="23" t="n">
        <v>8</v>
      </c>
      <c r="DP9" s="20"/>
      <c r="DQ9" s="20"/>
      <c r="DR9" s="21" t="n">
        <f aca="false">MAX(DO9:DQ9)</f>
        <v>8</v>
      </c>
      <c r="DS9" s="23" t="n">
        <v>8</v>
      </c>
      <c r="DT9" s="20"/>
      <c r="DU9" s="20"/>
      <c r="DV9" s="21" t="n">
        <f aca="false">MAX(DS9:DU9)</f>
        <v>8</v>
      </c>
      <c r="DW9" s="23" t="n">
        <v>10</v>
      </c>
      <c r="DX9" s="20"/>
      <c r="DY9" s="20"/>
      <c r="DZ9" s="21" t="n">
        <f aca="false">MAX(DW9:DY9)</f>
        <v>10</v>
      </c>
      <c r="EA9" s="23" t="n">
        <v>6</v>
      </c>
      <c r="EB9" s="20"/>
      <c r="EC9" s="20"/>
      <c r="ED9" s="21" t="n">
        <f aca="false">MAX(EA9:EC9)</f>
        <v>6</v>
      </c>
      <c r="EE9" s="23" t="n">
        <v>7</v>
      </c>
      <c r="EF9" s="20"/>
      <c r="EG9" s="20"/>
      <c r="EH9" s="21" t="n">
        <f aca="false">MAX(EE9:EG9)</f>
        <v>7</v>
      </c>
      <c r="EI9" s="23" t="n">
        <v>8</v>
      </c>
      <c r="EJ9" s="20"/>
      <c r="EK9" s="20"/>
      <c r="EL9" s="21" t="n">
        <f aca="false">MAX(EI9:EK9)</f>
        <v>8</v>
      </c>
      <c r="EM9" s="23" t="n">
        <v>7</v>
      </c>
      <c r="EN9" s="20"/>
      <c r="EO9" s="20"/>
      <c r="EP9" s="21" t="n">
        <f aca="false">MAX(EM9:EO9)</f>
        <v>7</v>
      </c>
      <c r="EQ9" s="23" t="n">
        <v>9</v>
      </c>
      <c r="ER9" s="20"/>
      <c r="ES9" s="20"/>
      <c r="ET9" s="21" t="n">
        <f aca="false">MAX(EQ9:ES9)</f>
        <v>9</v>
      </c>
      <c r="EU9" s="22" t="n">
        <f aca="false">SUMPRODUCT($DK$4:$ET$4,DK9:ET9)/$EU$4</f>
        <v>7.70967741935484</v>
      </c>
      <c r="EV9" s="23" t="n">
        <v>9</v>
      </c>
      <c r="EW9" s="20"/>
      <c r="EX9" s="20"/>
      <c r="EY9" s="21" t="n">
        <f aca="false">MAX(EV9:EX9)</f>
        <v>9</v>
      </c>
      <c r="EZ9" s="23" t="n">
        <v>9</v>
      </c>
      <c r="FA9" s="20"/>
      <c r="FB9" s="20"/>
      <c r="FC9" s="21" t="n">
        <f aca="false">MAX(EZ9:FB9)</f>
        <v>9</v>
      </c>
      <c r="FD9" s="23" t="n">
        <v>8</v>
      </c>
      <c r="FE9" s="20"/>
      <c r="FF9" s="20"/>
      <c r="FG9" s="21" t="n">
        <f aca="false">MAX(FD9:FF9)</f>
        <v>8</v>
      </c>
      <c r="FH9" s="23" t="n">
        <v>8</v>
      </c>
      <c r="FI9" s="20"/>
      <c r="FJ9" s="20"/>
      <c r="FK9" s="21" t="n">
        <f aca="false">MAX(FH9:FJ9)</f>
        <v>8</v>
      </c>
      <c r="FL9" s="23" t="n">
        <v>9</v>
      </c>
      <c r="FM9" s="20"/>
      <c r="FN9" s="20"/>
      <c r="FO9" s="21" t="n">
        <f aca="false">MAX(FL9:FN9)</f>
        <v>9</v>
      </c>
      <c r="FP9" s="23" t="n">
        <v>9</v>
      </c>
      <c r="FQ9" s="20"/>
      <c r="FR9" s="20"/>
      <c r="FS9" s="21" t="n">
        <f aca="false">MAX(FP9:FR9)</f>
        <v>9</v>
      </c>
      <c r="FT9" s="23" t="n">
        <v>8</v>
      </c>
      <c r="FU9" s="20"/>
      <c r="FV9" s="20"/>
      <c r="FW9" s="21" t="n">
        <f aca="false">MAX(FT9:FV9)</f>
        <v>8</v>
      </c>
      <c r="FX9" s="22" t="n">
        <f aca="false">SUMPRODUCT($EV$4:$FW$4,EV9:FW9)/$FX$4</f>
        <v>8.57692307692308</v>
      </c>
      <c r="FY9" s="23" t="n">
        <v>8</v>
      </c>
      <c r="FZ9" s="20"/>
      <c r="GA9" s="20"/>
      <c r="GB9" s="21" t="n">
        <f aca="false">MAX(FY9:GA9)</f>
        <v>8</v>
      </c>
      <c r="GC9" s="23" t="n">
        <v>9</v>
      </c>
      <c r="GD9" s="20"/>
      <c r="GE9" s="20"/>
      <c r="GF9" s="21" t="n">
        <f aca="false">MAX(GC9:GE9)</f>
        <v>9</v>
      </c>
      <c r="GG9" s="23" t="n">
        <v>9</v>
      </c>
      <c r="GH9" s="20"/>
      <c r="GI9" s="20"/>
      <c r="GJ9" s="21" t="n">
        <f aca="false">MAX(GG9:GI9)</f>
        <v>9</v>
      </c>
      <c r="GK9" s="23" t="n">
        <v>8</v>
      </c>
      <c r="GL9" s="20"/>
      <c r="GM9" s="20"/>
      <c r="GN9" s="21" t="n">
        <f aca="false">MAX(GK9:GM9)</f>
        <v>8</v>
      </c>
      <c r="GO9" s="23" t="n">
        <v>7</v>
      </c>
      <c r="GP9" s="20"/>
      <c r="GQ9" s="20"/>
      <c r="GR9" s="21" t="n">
        <f aca="false">MAX(GO9:GQ9)</f>
        <v>7</v>
      </c>
      <c r="GS9" s="20" t="n">
        <v>8</v>
      </c>
      <c r="GT9" s="20"/>
      <c r="GU9" s="20"/>
      <c r="GV9" s="21" t="n">
        <f aca="false">MAX(GS9:GU9)</f>
        <v>8</v>
      </c>
      <c r="GW9" s="20" t="n">
        <v>9</v>
      </c>
      <c r="GX9" s="20"/>
      <c r="GY9" s="20"/>
      <c r="GZ9" s="21" t="n">
        <f aca="false">MAX(GW9:GY9)</f>
        <v>9</v>
      </c>
      <c r="HA9" s="22" t="n">
        <f aca="false">SUMPRODUCT($FY$4:$GZ$4,FY9:GZ9)/$HA$4</f>
        <v>8.25</v>
      </c>
      <c r="HB9" s="23" t="n">
        <v>9</v>
      </c>
      <c r="HC9" s="20"/>
      <c r="HD9" s="20"/>
      <c r="HE9" s="21" t="n">
        <f aca="false">MAX(HB9:HD9)</f>
        <v>9</v>
      </c>
      <c r="HF9" s="23" t="n">
        <v>8</v>
      </c>
      <c r="HG9" s="20"/>
      <c r="HH9" s="20"/>
      <c r="HI9" s="21" t="n">
        <f aca="false">MAX(HF9:HH9)</f>
        <v>8</v>
      </c>
      <c r="HJ9" s="22" t="n">
        <f aca="false">SUMPRODUCT($HB$4:$HI$4,HB9:HI9)/$HJ$4</f>
        <v>8.57142857142857</v>
      </c>
      <c r="HK9" s="22" t="n">
        <f aca="false">SUMPRODUCT(G9:HI9,$G$1:$HI$1)/$HK$4</f>
        <v>7.71649484536083</v>
      </c>
    </row>
    <row r="10" customFormat="false" ht="12.75" hidden="false" customHeight="false" outlineLevel="0" collapsed="false">
      <c r="A10" s="16" t="n">
        <f aca="false">A9+1</f>
        <v>6</v>
      </c>
      <c r="B10" s="17" t="s">
        <v>140</v>
      </c>
      <c r="C10" s="18" t="s">
        <v>141</v>
      </c>
      <c r="D10" s="17" t="s">
        <v>142</v>
      </c>
      <c r="E10" s="19" t="n">
        <v>31346</v>
      </c>
      <c r="F10" s="16" t="s">
        <v>125</v>
      </c>
      <c r="G10" s="20" t="n">
        <v>7</v>
      </c>
      <c r="H10" s="20"/>
      <c r="I10" s="20"/>
      <c r="J10" s="21" t="n">
        <f aca="false">MAX(G10:I10)</f>
        <v>7</v>
      </c>
      <c r="K10" s="20" t="n">
        <v>2</v>
      </c>
      <c r="L10" s="20" t="n">
        <v>5</v>
      </c>
      <c r="M10" s="20"/>
      <c r="N10" s="21" t="n">
        <f aca="false">MAX(K10:M10)</f>
        <v>5</v>
      </c>
      <c r="O10" s="20" t="n">
        <v>3</v>
      </c>
      <c r="P10" s="20" t="n">
        <v>7</v>
      </c>
      <c r="Q10" s="20"/>
      <c r="R10" s="21" t="n">
        <f aca="false">MAX(O10:Q10)</f>
        <v>7</v>
      </c>
      <c r="S10" s="20" t="n">
        <v>7</v>
      </c>
      <c r="T10" s="20"/>
      <c r="U10" s="20"/>
      <c r="V10" s="21" t="n">
        <f aca="false">MAX(S10:U10)</f>
        <v>7</v>
      </c>
      <c r="W10" s="20" t="n">
        <v>3</v>
      </c>
      <c r="X10" s="20" t="n">
        <v>4</v>
      </c>
      <c r="Y10" s="20"/>
      <c r="Z10" s="21" t="n">
        <f aca="false">MAX(W10:Y10)</f>
        <v>4</v>
      </c>
      <c r="AA10" s="20" t="n">
        <v>5</v>
      </c>
      <c r="AB10" s="20"/>
      <c r="AC10" s="20"/>
      <c r="AD10" s="21" t="n">
        <f aca="false">MAX(AA10:AC10)</f>
        <v>5</v>
      </c>
      <c r="AE10" s="22" t="n">
        <f aca="false">ROUND(SUMPRODUCT($G$4:$AD$4,G10:AD10)/$AE$4,2)</f>
        <v>6</v>
      </c>
      <c r="AF10" s="20" t="n">
        <v>5</v>
      </c>
      <c r="AG10" s="20"/>
      <c r="AH10" s="20"/>
      <c r="AI10" s="21" t="n">
        <f aca="false">MAX(AF10:AH10)</f>
        <v>5</v>
      </c>
      <c r="AJ10" s="20" t="n">
        <v>3</v>
      </c>
      <c r="AK10" s="20" t="n">
        <v>6</v>
      </c>
      <c r="AL10" s="20"/>
      <c r="AM10" s="21" t="n">
        <f aca="false">MAX(AJ10:AL10)</f>
        <v>6</v>
      </c>
      <c r="AN10" s="23" t="n">
        <v>5</v>
      </c>
      <c r="AO10" s="20"/>
      <c r="AP10" s="20"/>
      <c r="AQ10" s="21" t="n">
        <f aca="false">MAX(AN10:AP10)</f>
        <v>5</v>
      </c>
      <c r="AR10" s="20" t="n">
        <v>6</v>
      </c>
      <c r="AS10" s="20"/>
      <c r="AT10" s="20"/>
      <c r="AU10" s="21" t="n">
        <f aca="false">MAX(AR10:AT10)</f>
        <v>6</v>
      </c>
      <c r="AV10" s="23" t="n">
        <v>6</v>
      </c>
      <c r="AW10" s="20"/>
      <c r="AX10" s="20"/>
      <c r="AY10" s="21" t="n">
        <f aca="false">MAX(AV10:AX10)</f>
        <v>6</v>
      </c>
      <c r="AZ10" s="23" t="n">
        <v>6</v>
      </c>
      <c r="BA10" s="20"/>
      <c r="BB10" s="20"/>
      <c r="BC10" s="21" t="n">
        <f aca="false">MAX(AZ10:BB10)</f>
        <v>6</v>
      </c>
      <c r="BD10" s="22" t="n">
        <f aca="false">SUMPRODUCT($AF$4:$BC$4,AF10:BC10)/$BD$4</f>
        <v>5.66666666666667</v>
      </c>
      <c r="BE10" s="23" t="n">
        <v>4</v>
      </c>
      <c r="BF10" s="20" t="n">
        <v>6</v>
      </c>
      <c r="BG10" s="20"/>
      <c r="BH10" s="21" t="n">
        <f aca="false">MAX(BE10:BG10)</f>
        <v>6</v>
      </c>
      <c r="BI10" s="23" t="n">
        <v>5</v>
      </c>
      <c r="BJ10" s="20"/>
      <c r="BK10" s="20"/>
      <c r="BL10" s="21" t="n">
        <f aca="false">MAX(BI10:BK10)</f>
        <v>5</v>
      </c>
      <c r="BM10" s="23" t="n">
        <v>3</v>
      </c>
      <c r="BN10" s="20" t="n">
        <v>6</v>
      </c>
      <c r="BO10" s="20"/>
      <c r="BP10" s="21" t="n">
        <f aca="false">MAX(BM10:BO10)</f>
        <v>6</v>
      </c>
      <c r="BQ10" s="23" t="n">
        <v>3</v>
      </c>
      <c r="BR10" s="20" t="n">
        <v>6</v>
      </c>
      <c r="BS10" s="20"/>
      <c r="BT10" s="21" t="n">
        <f aca="false">MAX(BQ10:BS10)</f>
        <v>6</v>
      </c>
      <c r="BU10" s="23" t="n">
        <v>7</v>
      </c>
      <c r="BV10" s="20"/>
      <c r="BW10" s="20"/>
      <c r="BX10" s="21" t="n">
        <f aca="false">MAX(BU10:BW10)</f>
        <v>7</v>
      </c>
      <c r="BY10" s="23" t="n">
        <v>3</v>
      </c>
      <c r="BZ10" s="20" t="n">
        <v>4</v>
      </c>
      <c r="CA10" s="20" t="n">
        <v>8</v>
      </c>
      <c r="CB10" s="21" t="n">
        <f aca="false">MAX(BY10:CA10)</f>
        <v>8</v>
      </c>
      <c r="CC10" s="22" t="n">
        <f aca="false">SUMPRODUCT($BE$4:$CB$4,BE10:CB10)/$CC$4</f>
        <v>6.36</v>
      </c>
      <c r="CD10" s="23" t="n">
        <v>6</v>
      </c>
      <c r="CE10" s="20"/>
      <c r="CF10" s="20"/>
      <c r="CG10" s="21" t="n">
        <f aca="false">MAX(CD10:CF10)</f>
        <v>6</v>
      </c>
      <c r="CH10" s="23" t="n">
        <v>7</v>
      </c>
      <c r="CI10" s="20"/>
      <c r="CJ10" s="20"/>
      <c r="CK10" s="21" t="n">
        <f aca="false">MAX(CH10:CJ10)</f>
        <v>7</v>
      </c>
      <c r="CL10" s="23" t="n">
        <v>4</v>
      </c>
      <c r="CM10" s="20" t="n">
        <v>7</v>
      </c>
      <c r="CN10" s="20"/>
      <c r="CO10" s="21" t="n">
        <f aca="false">MAX(CL10:CN10)</f>
        <v>7</v>
      </c>
      <c r="CP10" s="23" t="n">
        <v>7</v>
      </c>
      <c r="CQ10" s="20"/>
      <c r="CR10" s="20"/>
      <c r="CS10" s="21" t="n">
        <f aca="false">MAX(CP10:CR10)</f>
        <v>7</v>
      </c>
      <c r="CT10" s="23" t="n">
        <v>5</v>
      </c>
      <c r="CU10" s="20"/>
      <c r="CV10" s="20"/>
      <c r="CW10" s="21" t="n">
        <f aca="false">MAX(CT10:CV10)</f>
        <v>5</v>
      </c>
      <c r="CX10" s="23" t="n">
        <v>6</v>
      </c>
      <c r="CY10" s="20"/>
      <c r="CZ10" s="20"/>
      <c r="DA10" s="21" t="n">
        <f aca="false">MAX(CX10:CZ10)</f>
        <v>6</v>
      </c>
      <c r="DB10" s="23" t="n">
        <v>8</v>
      </c>
      <c r="DC10" s="20"/>
      <c r="DD10" s="20"/>
      <c r="DE10" s="21" t="n">
        <f aca="false">MAX(DB10:DD10)</f>
        <v>8</v>
      </c>
      <c r="DF10" s="23" t="n">
        <v>6</v>
      </c>
      <c r="DG10" s="20"/>
      <c r="DH10" s="20"/>
      <c r="DI10" s="21" t="n">
        <f aca="false">MAX(DF10:DH10)</f>
        <v>6</v>
      </c>
      <c r="DJ10" s="22" t="n">
        <f aca="false">SUMPRODUCT($CD$4:$DI$4,CD10:DI10)/$DJ$4</f>
        <v>6.39285714285714</v>
      </c>
      <c r="DK10" s="23" t="n">
        <v>6</v>
      </c>
      <c r="DL10" s="20"/>
      <c r="DM10" s="20"/>
      <c r="DN10" s="21" t="n">
        <f aca="false">MAX(DK10:DM10)</f>
        <v>6</v>
      </c>
      <c r="DO10" s="23" t="n">
        <v>7</v>
      </c>
      <c r="DP10" s="20"/>
      <c r="DQ10" s="20"/>
      <c r="DR10" s="21" t="n">
        <f aca="false">MAX(DO10:DQ10)</f>
        <v>7</v>
      </c>
      <c r="DS10" s="23" t="n">
        <v>6</v>
      </c>
      <c r="DT10" s="20"/>
      <c r="DU10" s="20"/>
      <c r="DV10" s="21" t="n">
        <f aca="false">MAX(DS10:DU10)</f>
        <v>6</v>
      </c>
      <c r="DW10" s="23" t="n">
        <v>7</v>
      </c>
      <c r="DX10" s="20"/>
      <c r="DY10" s="20"/>
      <c r="DZ10" s="21" t="n">
        <f aca="false">MAX(DW10:DY10)</f>
        <v>7</v>
      </c>
      <c r="EA10" s="23" t="n">
        <v>5</v>
      </c>
      <c r="EB10" s="20"/>
      <c r="EC10" s="20"/>
      <c r="ED10" s="21" t="n">
        <f aca="false">MAX(EA10:EC10)</f>
        <v>5</v>
      </c>
      <c r="EE10" s="23" t="n">
        <v>5</v>
      </c>
      <c r="EF10" s="20"/>
      <c r="EG10" s="20"/>
      <c r="EH10" s="21" t="n">
        <f aca="false">MAX(EE10:EG10)</f>
        <v>5</v>
      </c>
      <c r="EI10" s="23" t="s">
        <v>143</v>
      </c>
      <c r="EJ10" s="20" t="s">
        <v>129</v>
      </c>
      <c r="EK10" s="20" t="n">
        <v>5</v>
      </c>
      <c r="EL10" s="21" t="n">
        <f aca="false">MAX(EI10:EK10)</f>
        <v>5</v>
      </c>
      <c r="EM10" s="23" t="n">
        <v>7</v>
      </c>
      <c r="EN10" s="20"/>
      <c r="EO10" s="20"/>
      <c r="EP10" s="21" t="n">
        <f aca="false">MAX(EM10:EO10)</f>
        <v>7</v>
      </c>
      <c r="EQ10" s="23" t="n">
        <v>6</v>
      </c>
      <c r="ER10" s="20"/>
      <c r="ES10" s="20"/>
      <c r="ET10" s="21" t="n">
        <f aca="false">MAX(EQ10:ES10)</f>
        <v>6</v>
      </c>
      <c r="EU10" s="22" t="n">
        <f aca="false">SUMPRODUCT($DK$4:$ET$4,DK10:ET10)/$EU$4</f>
        <v>6</v>
      </c>
      <c r="EV10" s="23" t="n">
        <v>6</v>
      </c>
      <c r="EW10" s="20"/>
      <c r="EX10" s="20"/>
      <c r="EY10" s="21" t="n">
        <f aca="false">MAX(EV10:EX10)</f>
        <v>6</v>
      </c>
      <c r="EZ10" s="23" t="n">
        <v>7</v>
      </c>
      <c r="FA10" s="20"/>
      <c r="FB10" s="20"/>
      <c r="FC10" s="21" t="n">
        <f aca="false">MAX(EZ10:FB10)</f>
        <v>7</v>
      </c>
      <c r="FD10" s="23" t="n">
        <v>5</v>
      </c>
      <c r="FE10" s="20"/>
      <c r="FF10" s="20"/>
      <c r="FG10" s="21" t="n">
        <f aca="false">MAX(FD10:FF10)</f>
        <v>5</v>
      </c>
      <c r="FH10" s="23" t="n">
        <v>5</v>
      </c>
      <c r="FI10" s="20"/>
      <c r="FJ10" s="20"/>
      <c r="FK10" s="21" t="n">
        <f aca="false">MAX(FH10:FJ10)</f>
        <v>5</v>
      </c>
      <c r="FL10" s="23" t="n">
        <v>4</v>
      </c>
      <c r="FM10" s="20" t="n">
        <v>5</v>
      </c>
      <c r="FN10" s="20"/>
      <c r="FO10" s="21" t="n">
        <f aca="false">MAX(FL10:FN10)</f>
        <v>5</v>
      </c>
      <c r="FP10" s="23" t="n">
        <v>7</v>
      </c>
      <c r="FQ10" s="20"/>
      <c r="FR10" s="20"/>
      <c r="FS10" s="21" t="n">
        <f aca="false">MAX(FP10:FR10)</f>
        <v>7</v>
      </c>
      <c r="FT10" s="23" t="n">
        <v>5</v>
      </c>
      <c r="FU10" s="20"/>
      <c r="FV10" s="20"/>
      <c r="FW10" s="21" t="n">
        <f aca="false">MAX(FT10:FV10)</f>
        <v>5</v>
      </c>
      <c r="FX10" s="22" t="n">
        <f aca="false">SUMPRODUCT($EV$4:$FW$4,EV10:FW10)/$FX$4</f>
        <v>5.69230769230769</v>
      </c>
      <c r="FY10" s="23" t="n">
        <v>6</v>
      </c>
      <c r="FZ10" s="20"/>
      <c r="GA10" s="20"/>
      <c r="GB10" s="21" t="n">
        <f aca="false">MAX(FY10:GA10)</f>
        <v>6</v>
      </c>
      <c r="GC10" s="23" t="n">
        <v>7</v>
      </c>
      <c r="GD10" s="20"/>
      <c r="GE10" s="20"/>
      <c r="GF10" s="21" t="n">
        <f aca="false">MAX(GC10:GE10)</f>
        <v>7</v>
      </c>
      <c r="GG10" s="23" t="n">
        <v>7</v>
      </c>
      <c r="GH10" s="20"/>
      <c r="GI10" s="20"/>
      <c r="GJ10" s="21" t="n">
        <f aca="false">MAX(GG10:GI10)</f>
        <v>7</v>
      </c>
      <c r="GK10" s="23" t="n">
        <v>4</v>
      </c>
      <c r="GL10" s="20"/>
      <c r="GM10" s="20"/>
      <c r="GN10" s="21" t="n">
        <f aca="false">MAX(GK10:GM10)</f>
        <v>4</v>
      </c>
      <c r="GO10" s="23" t="n">
        <v>4</v>
      </c>
      <c r="GP10" s="20"/>
      <c r="GQ10" s="20"/>
      <c r="GR10" s="21" t="n">
        <f aca="false">MAX(GO10:GQ10)</f>
        <v>4</v>
      </c>
      <c r="GS10" s="20" t="n">
        <v>6</v>
      </c>
      <c r="GT10" s="20"/>
      <c r="GU10" s="20"/>
      <c r="GV10" s="21" t="n">
        <f aca="false">MAX(GS10:GU10)</f>
        <v>6</v>
      </c>
      <c r="GW10" s="20" t="s">
        <v>129</v>
      </c>
      <c r="GX10" s="20" t="n">
        <v>7</v>
      </c>
      <c r="GY10" s="20"/>
      <c r="GZ10" s="21" t="n">
        <f aca="false">MAX(GW10:GY10)</f>
        <v>7</v>
      </c>
      <c r="HA10" s="22" t="n">
        <f aca="false">SUMPRODUCT($FY$4:$GZ$4,FY10:GZ10)/$HA$4</f>
        <v>5.83333333333333</v>
      </c>
      <c r="HB10" s="23" t="n">
        <v>5</v>
      </c>
      <c r="HC10" s="20"/>
      <c r="HD10" s="20"/>
      <c r="HE10" s="21" t="n">
        <f aca="false">MAX(HB10:HD10)</f>
        <v>5</v>
      </c>
      <c r="HF10" s="23" t="n">
        <v>6</v>
      </c>
      <c r="HG10" s="20"/>
      <c r="HH10" s="20"/>
      <c r="HI10" s="21" t="n">
        <f aca="false">MAX(HF10:HH10)</f>
        <v>6</v>
      </c>
      <c r="HJ10" s="22" t="n">
        <f aca="false">SUMPRODUCT($HB$4:$HI$4,HB10:HI10)/$HJ$4</f>
        <v>5.42857142857143</v>
      </c>
      <c r="HK10" s="22" t="n">
        <f aca="false">SUMPRODUCT(G10:HI10,$G$1:$HI$1)/$HK$4</f>
        <v>5.97422680412371</v>
      </c>
    </row>
    <row r="11" customFormat="false" ht="12.75" hidden="false" customHeight="false" outlineLevel="0" collapsed="false">
      <c r="A11" s="16" t="n">
        <f aca="false">A10+1</f>
        <v>7</v>
      </c>
      <c r="B11" s="17" t="s">
        <v>144</v>
      </c>
      <c r="C11" s="18" t="s">
        <v>145</v>
      </c>
      <c r="D11" s="17" t="s">
        <v>146</v>
      </c>
      <c r="E11" s="19" t="n">
        <v>31389</v>
      </c>
      <c r="F11" s="16" t="s">
        <v>125</v>
      </c>
      <c r="G11" s="20"/>
      <c r="H11" s="20"/>
      <c r="I11" s="20" t="n">
        <v>7</v>
      </c>
      <c r="J11" s="21" t="n">
        <f aca="false">MAX(G11:I11)</f>
        <v>7</v>
      </c>
      <c r="K11" s="20"/>
      <c r="L11" s="20"/>
      <c r="M11" s="20" t="n">
        <v>6</v>
      </c>
      <c r="N11" s="21" t="n">
        <f aca="false">MAX(K11:M11)</f>
        <v>6</v>
      </c>
      <c r="O11" s="20"/>
      <c r="P11" s="20"/>
      <c r="Q11" s="20" t="n">
        <v>6</v>
      </c>
      <c r="R11" s="21" t="n">
        <f aca="false">MAX(O11:Q11)</f>
        <v>6</v>
      </c>
      <c r="S11" s="20"/>
      <c r="T11" s="20"/>
      <c r="U11" s="20" t="n">
        <v>6</v>
      </c>
      <c r="V11" s="21" t="n">
        <f aca="false">MAX(S11:U11)</f>
        <v>6</v>
      </c>
      <c r="W11" s="20"/>
      <c r="X11" s="20"/>
      <c r="Y11" s="20" t="n">
        <v>8</v>
      </c>
      <c r="Z11" s="21" t="n">
        <f aca="false">MAX(W11:Y11)</f>
        <v>8</v>
      </c>
      <c r="AA11" s="20"/>
      <c r="AB11" s="20"/>
      <c r="AC11" s="20" t="n">
        <v>7</v>
      </c>
      <c r="AD11" s="21" t="n">
        <f aca="false">MAX(AA11:AC11)</f>
        <v>7</v>
      </c>
      <c r="AE11" s="22" t="n">
        <f aca="false">ROUND(SUMPRODUCT($G$4:$AD$4,G11:AD11)/$AE$4,2)</f>
        <v>6.54</v>
      </c>
      <c r="AF11" s="20" t="n">
        <v>8</v>
      </c>
      <c r="AG11" s="20"/>
      <c r="AH11" s="20"/>
      <c r="AI11" s="21" t="n">
        <f aca="false">MAX(AF11:AH11)</f>
        <v>8</v>
      </c>
      <c r="AJ11" s="20" t="n">
        <v>3</v>
      </c>
      <c r="AK11" s="20" t="n">
        <v>6</v>
      </c>
      <c r="AL11" s="20"/>
      <c r="AM11" s="21" t="n">
        <f aca="false">MAX(AJ11:AL11)</f>
        <v>6</v>
      </c>
      <c r="AN11" s="23" t="n">
        <v>6</v>
      </c>
      <c r="AO11" s="20"/>
      <c r="AP11" s="20"/>
      <c r="AQ11" s="21" t="n">
        <f aca="false">MAX(AN11:AP11)</f>
        <v>6</v>
      </c>
      <c r="AR11" s="20" t="n">
        <v>6</v>
      </c>
      <c r="AS11" s="20"/>
      <c r="AT11" s="20"/>
      <c r="AU11" s="21" t="n">
        <f aca="false">MAX(AR11:AT11)</f>
        <v>6</v>
      </c>
      <c r="AV11" s="23" t="n">
        <v>6</v>
      </c>
      <c r="AW11" s="20"/>
      <c r="AX11" s="20"/>
      <c r="AY11" s="21" t="n">
        <f aca="false">MAX(AV11:AX11)</f>
        <v>6</v>
      </c>
      <c r="AZ11" s="23" t="n">
        <v>5</v>
      </c>
      <c r="BA11" s="20" t="n">
        <v>5</v>
      </c>
      <c r="BB11" s="20"/>
      <c r="BC11" s="21" t="n">
        <f aca="false">MAX(AZ11:BB11)</f>
        <v>5</v>
      </c>
      <c r="BD11" s="22" t="n">
        <f aca="false">SUMPRODUCT($AF$4:$BC$4,AF11:BC11)/$BD$4</f>
        <v>6.11111111111111</v>
      </c>
      <c r="BE11" s="23" t="n">
        <v>6</v>
      </c>
      <c r="BF11" s="20"/>
      <c r="BG11" s="20"/>
      <c r="BH11" s="21" t="n">
        <f aca="false">MAX(BE11:BG11)</f>
        <v>6</v>
      </c>
      <c r="BI11" s="23" t="n">
        <v>4</v>
      </c>
      <c r="BJ11" s="20" t="n">
        <v>5</v>
      </c>
      <c r="BK11" s="20"/>
      <c r="BL11" s="21" t="n">
        <f aca="false">MAX(BI11:BK11)</f>
        <v>5</v>
      </c>
      <c r="BM11" s="23" t="n">
        <v>3</v>
      </c>
      <c r="BN11" s="20" t="n">
        <v>6</v>
      </c>
      <c r="BO11" s="20"/>
      <c r="BP11" s="21" t="n">
        <f aca="false">MAX(BM11:BO11)</f>
        <v>6</v>
      </c>
      <c r="BQ11" s="23" t="n">
        <v>3</v>
      </c>
      <c r="BR11" s="20" t="n">
        <v>4</v>
      </c>
      <c r="BS11" s="20" t="n">
        <v>6</v>
      </c>
      <c r="BT11" s="21" t="n">
        <f aca="false">MAX(BQ11:BS11)</f>
        <v>6</v>
      </c>
      <c r="BU11" s="23" t="n">
        <v>6</v>
      </c>
      <c r="BV11" s="20"/>
      <c r="BW11" s="20"/>
      <c r="BX11" s="21" t="n">
        <f aca="false">MAX(BU11:BW11)</f>
        <v>6</v>
      </c>
      <c r="BY11" s="23" t="n">
        <v>2</v>
      </c>
      <c r="BZ11" s="20" t="n">
        <v>4</v>
      </c>
      <c r="CA11" s="20" t="n">
        <v>6</v>
      </c>
      <c r="CB11" s="21" t="n">
        <f aca="false">MAX(BY11:CA11)</f>
        <v>6</v>
      </c>
      <c r="CC11" s="22" t="n">
        <f aca="false">SUMPRODUCT($BE$4:$CB$4,BE11:CB11)/$CC$4</f>
        <v>5.8</v>
      </c>
      <c r="CD11" s="23" t="n">
        <v>7</v>
      </c>
      <c r="CE11" s="20"/>
      <c r="CF11" s="20"/>
      <c r="CG11" s="21" t="n">
        <f aca="false">MAX(CD11:CF11)</f>
        <v>7</v>
      </c>
      <c r="CH11" s="23" t="n">
        <v>7</v>
      </c>
      <c r="CI11" s="20"/>
      <c r="CJ11" s="20"/>
      <c r="CK11" s="21" t="n">
        <f aca="false">MAX(CH11:CJ11)</f>
        <v>7</v>
      </c>
      <c r="CL11" s="23" t="n">
        <v>6</v>
      </c>
      <c r="CM11" s="20"/>
      <c r="CN11" s="20"/>
      <c r="CO11" s="21" t="n">
        <f aca="false">MAX(CL11:CN11)</f>
        <v>6</v>
      </c>
      <c r="CP11" s="23" t="n">
        <v>7</v>
      </c>
      <c r="CQ11" s="20"/>
      <c r="CR11" s="20"/>
      <c r="CS11" s="21" t="n">
        <f aca="false">MAX(CP11:CR11)</f>
        <v>7</v>
      </c>
      <c r="CT11" s="23" t="n">
        <v>8</v>
      </c>
      <c r="CU11" s="20"/>
      <c r="CV11" s="20"/>
      <c r="CW11" s="21" t="n">
        <f aca="false">MAX(CT11:CV11)</f>
        <v>8</v>
      </c>
      <c r="CX11" s="23" t="n">
        <v>6</v>
      </c>
      <c r="CY11" s="20"/>
      <c r="CZ11" s="20"/>
      <c r="DA11" s="21" t="n">
        <f aca="false">MAX(CX11:CZ11)</f>
        <v>6</v>
      </c>
      <c r="DB11" s="23" t="n">
        <v>9</v>
      </c>
      <c r="DC11" s="20"/>
      <c r="DD11" s="20"/>
      <c r="DE11" s="21" t="n">
        <f aca="false">MAX(DB11:DD11)</f>
        <v>9</v>
      </c>
      <c r="DF11" s="23" t="n">
        <v>6</v>
      </c>
      <c r="DG11" s="20"/>
      <c r="DH11" s="20"/>
      <c r="DI11" s="21" t="n">
        <f aca="false">MAX(DF11:DH11)</f>
        <v>6</v>
      </c>
      <c r="DJ11" s="22" t="n">
        <f aca="false">SUMPRODUCT($CD$4:$DI$4,CD11:DI11)/$DJ$4</f>
        <v>6.89285714285714</v>
      </c>
      <c r="DK11" s="23" t="n">
        <v>6</v>
      </c>
      <c r="DL11" s="20"/>
      <c r="DM11" s="20"/>
      <c r="DN11" s="21" t="n">
        <f aca="false">MAX(DK11:DM11)</f>
        <v>6</v>
      </c>
      <c r="DO11" s="23" t="n">
        <v>8</v>
      </c>
      <c r="DP11" s="20"/>
      <c r="DQ11" s="20"/>
      <c r="DR11" s="21" t="n">
        <f aca="false">MAX(DO11:DQ11)</f>
        <v>8</v>
      </c>
      <c r="DS11" s="23" t="n">
        <v>7</v>
      </c>
      <c r="DT11" s="20"/>
      <c r="DU11" s="20"/>
      <c r="DV11" s="21" t="n">
        <f aca="false">MAX(DS11:DU11)</f>
        <v>7</v>
      </c>
      <c r="DW11" s="23" t="n">
        <v>7</v>
      </c>
      <c r="DX11" s="20"/>
      <c r="DY11" s="20"/>
      <c r="DZ11" s="21" t="n">
        <f aca="false">MAX(DW11:DY11)</f>
        <v>7</v>
      </c>
      <c r="EA11" s="23" t="n">
        <v>5</v>
      </c>
      <c r="EB11" s="20"/>
      <c r="EC11" s="20"/>
      <c r="ED11" s="21" t="n">
        <f aca="false">MAX(EA11:EC11)</f>
        <v>5</v>
      </c>
      <c r="EE11" s="23" t="n">
        <v>6</v>
      </c>
      <c r="EF11" s="20"/>
      <c r="EG11" s="20"/>
      <c r="EH11" s="21" t="n">
        <f aca="false">MAX(EE11:EG11)</f>
        <v>6</v>
      </c>
      <c r="EI11" s="23" t="n">
        <v>7</v>
      </c>
      <c r="EJ11" s="20"/>
      <c r="EK11" s="20"/>
      <c r="EL11" s="21" t="n">
        <f aca="false">MAX(EI11:EK11)</f>
        <v>7</v>
      </c>
      <c r="EM11" s="23" t="n">
        <v>8</v>
      </c>
      <c r="EN11" s="20"/>
      <c r="EO11" s="20"/>
      <c r="EP11" s="21" t="n">
        <f aca="false">MAX(EM11:EO11)</f>
        <v>8</v>
      </c>
      <c r="EQ11" s="23" t="n">
        <v>6</v>
      </c>
      <c r="ER11" s="20"/>
      <c r="ES11" s="20"/>
      <c r="ET11" s="21" t="n">
        <f aca="false">MAX(EQ11:ES11)</f>
        <v>6</v>
      </c>
      <c r="EU11" s="22" t="n">
        <f aca="false">SUMPRODUCT($DK$4:$ET$4,DK11:ET11)/$EU$4</f>
        <v>6.61290322580645</v>
      </c>
      <c r="EV11" s="23" t="n">
        <v>6</v>
      </c>
      <c r="EW11" s="20"/>
      <c r="EX11" s="20"/>
      <c r="EY11" s="21" t="n">
        <f aca="false">MAX(EV11:EX11)</f>
        <v>6</v>
      </c>
      <c r="EZ11" s="23" t="n">
        <v>7</v>
      </c>
      <c r="FA11" s="20"/>
      <c r="FB11" s="20"/>
      <c r="FC11" s="21" t="n">
        <f aca="false">MAX(EZ11:FB11)</f>
        <v>7</v>
      </c>
      <c r="FD11" s="23" t="n">
        <v>8</v>
      </c>
      <c r="FE11" s="20"/>
      <c r="FF11" s="20"/>
      <c r="FG11" s="21" t="n">
        <f aca="false">MAX(FD11:FF11)</f>
        <v>8</v>
      </c>
      <c r="FH11" s="23" t="n">
        <v>6</v>
      </c>
      <c r="FI11" s="20"/>
      <c r="FJ11" s="20"/>
      <c r="FK11" s="21" t="n">
        <f aca="false">MAX(FH11:FJ11)</f>
        <v>6</v>
      </c>
      <c r="FL11" s="23" t="n">
        <v>7</v>
      </c>
      <c r="FM11" s="20"/>
      <c r="FN11" s="20"/>
      <c r="FO11" s="21" t="n">
        <f aca="false">MAX(FL11:FN11)</f>
        <v>7</v>
      </c>
      <c r="FP11" s="23" t="n">
        <v>8</v>
      </c>
      <c r="FQ11" s="20"/>
      <c r="FR11" s="20"/>
      <c r="FS11" s="21" t="n">
        <f aca="false">MAX(FP11:FR11)</f>
        <v>8</v>
      </c>
      <c r="FT11" s="23" t="n">
        <v>8</v>
      </c>
      <c r="FU11" s="20"/>
      <c r="FV11" s="20"/>
      <c r="FW11" s="21" t="n">
        <f aca="false">MAX(FT11:FV11)</f>
        <v>8</v>
      </c>
      <c r="FX11" s="22" t="n">
        <f aca="false">SUMPRODUCT($EV$4:$FW$4,EV11:FW11)/$FX$4</f>
        <v>7.07692307692308</v>
      </c>
      <c r="FY11" s="23" t="n">
        <v>8</v>
      </c>
      <c r="FZ11" s="20"/>
      <c r="GA11" s="20"/>
      <c r="GB11" s="21" t="n">
        <f aca="false">MAX(FY11:GA11)</f>
        <v>8</v>
      </c>
      <c r="GC11" s="23" t="n">
        <v>7</v>
      </c>
      <c r="GD11" s="20"/>
      <c r="GE11" s="20"/>
      <c r="GF11" s="21" t="n">
        <f aca="false">MAX(GC11:GE11)</f>
        <v>7</v>
      </c>
      <c r="GG11" s="23" t="n">
        <v>7</v>
      </c>
      <c r="GH11" s="20"/>
      <c r="GI11" s="20"/>
      <c r="GJ11" s="21" t="n">
        <f aca="false">MAX(GG11:GI11)</f>
        <v>7</v>
      </c>
      <c r="GK11" s="23" t="n">
        <v>7</v>
      </c>
      <c r="GL11" s="20"/>
      <c r="GM11" s="20"/>
      <c r="GN11" s="21" t="n">
        <f aca="false">MAX(GK11:GM11)</f>
        <v>7</v>
      </c>
      <c r="GO11" s="23" t="n">
        <v>7</v>
      </c>
      <c r="GP11" s="20"/>
      <c r="GQ11" s="20"/>
      <c r="GR11" s="21" t="n">
        <f aca="false">MAX(GO11:GQ11)</f>
        <v>7</v>
      </c>
      <c r="GS11" s="20" t="n">
        <v>8</v>
      </c>
      <c r="GT11" s="20"/>
      <c r="GU11" s="20"/>
      <c r="GV11" s="21" t="n">
        <f aca="false">MAX(GS11:GU11)</f>
        <v>8</v>
      </c>
      <c r="GW11" s="20" t="n">
        <v>8</v>
      </c>
      <c r="GX11" s="20"/>
      <c r="GY11" s="20"/>
      <c r="GZ11" s="21" t="n">
        <f aca="false">MAX(GW11:GY11)</f>
        <v>8</v>
      </c>
      <c r="HA11" s="22" t="n">
        <f aca="false">SUMPRODUCT($FY$4:$GZ$4,FY11:GZ11)/$HA$4</f>
        <v>7.375</v>
      </c>
      <c r="HB11" s="23" t="n">
        <v>9</v>
      </c>
      <c r="HC11" s="20"/>
      <c r="HD11" s="20"/>
      <c r="HE11" s="21" t="n">
        <f aca="false">MAX(HB11:HD11)</f>
        <v>9</v>
      </c>
      <c r="HF11" s="23" t="n">
        <v>7</v>
      </c>
      <c r="HG11" s="20"/>
      <c r="HH11" s="20"/>
      <c r="HI11" s="21" t="n">
        <f aca="false">MAX(HF11:HH11)</f>
        <v>7</v>
      </c>
      <c r="HJ11" s="22" t="n">
        <f aca="false">SUMPRODUCT($HB$4:$HI$4,HB11:HI11)/$HJ$4</f>
        <v>8.14285714285714</v>
      </c>
      <c r="HK11" s="22" t="n">
        <f aca="false">SUMPRODUCT(G11:HI11,$G$1:$HI$1)/$HK$4</f>
        <v>6.68041237113402</v>
      </c>
    </row>
    <row r="12" customFormat="false" ht="12.75" hidden="false" customHeight="false" outlineLevel="0" collapsed="false">
      <c r="A12" s="16" t="n">
        <f aca="false">A11+1</f>
        <v>8</v>
      </c>
      <c r="B12" s="17" t="s">
        <v>147</v>
      </c>
      <c r="C12" s="18" t="s">
        <v>148</v>
      </c>
      <c r="D12" s="17" t="s">
        <v>149</v>
      </c>
      <c r="E12" s="19" t="n">
        <v>31890</v>
      </c>
      <c r="F12" s="16" t="s">
        <v>125</v>
      </c>
      <c r="G12" s="20" t="n">
        <v>6</v>
      </c>
      <c r="H12" s="20"/>
      <c r="I12" s="20"/>
      <c r="J12" s="21" t="n">
        <f aca="false">MAX(G12:I12)</f>
        <v>6</v>
      </c>
      <c r="K12" s="20" t="n">
        <v>3</v>
      </c>
      <c r="L12" s="20" t="n">
        <v>6</v>
      </c>
      <c r="M12" s="20"/>
      <c r="N12" s="21" t="n">
        <f aca="false">MAX(K12:M12)</f>
        <v>6</v>
      </c>
      <c r="O12" s="20" t="n">
        <v>3</v>
      </c>
      <c r="P12" s="20" t="n">
        <v>5</v>
      </c>
      <c r="Q12" s="20"/>
      <c r="R12" s="21" t="n">
        <f aca="false">MAX(O12:Q12)</f>
        <v>5</v>
      </c>
      <c r="S12" s="20" t="n">
        <v>6</v>
      </c>
      <c r="T12" s="20"/>
      <c r="U12" s="20"/>
      <c r="V12" s="21" t="n">
        <f aca="false">MAX(S12:U12)</f>
        <v>6</v>
      </c>
      <c r="W12" s="20" t="n">
        <v>7</v>
      </c>
      <c r="X12" s="20"/>
      <c r="Y12" s="20"/>
      <c r="Z12" s="21" t="n">
        <f aca="false">MAX(W12:Y12)</f>
        <v>7</v>
      </c>
      <c r="AA12" s="20" t="n">
        <v>4</v>
      </c>
      <c r="AB12" s="20" t="n">
        <v>6</v>
      </c>
      <c r="AC12" s="20"/>
      <c r="AD12" s="21" t="n">
        <f aca="false">MAX(AA12:AC12)</f>
        <v>6</v>
      </c>
      <c r="AE12" s="22" t="n">
        <f aca="false">ROUND(SUMPRODUCT($G$4:$AD$4,G12:AD12)/$AE$4,2)</f>
        <v>5.96</v>
      </c>
      <c r="AF12" s="20" t="n">
        <v>7</v>
      </c>
      <c r="AG12" s="20"/>
      <c r="AH12" s="20"/>
      <c r="AI12" s="21" t="n">
        <f aca="false">MAX(AF12:AH12)</f>
        <v>7</v>
      </c>
      <c r="AJ12" s="20" t="n">
        <v>8</v>
      </c>
      <c r="AK12" s="20"/>
      <c r="AL12" s="20"/>
      <c r="AM12" s="21" t="n">
        <f aca="false">MAX(AJ12:AL12)</f>
        <v>8</v>
      </c>
      <c r="AN12" s="23" t="n">
        <v>3</v>
      </c>
      <c r="AO12" s="23" t="n">
        <v>6</v>
      </c>
      <c r="AP12" s="20"/>
      <c r="AQ12" s="21" t="n">
        <f aca="false">MAX(AN12:AP12)</f>
        <v>6</v>
      </c>
      <c r="AR12" s="20" t="n">
        <v>7</v>
      </c>
      <c r="AS12" s="20"/>
      <c r="AT12" s="20"/>
      <c r="AU12" s="21" t="n">
        <f aca="false">MAX(AR12:AT12)</f>
        <v>7</v>
      </c>
      <c r="AV12" s="23" t="n">
        <v>5</v>
      </c>
      <c r="AW12" s="20"/>
      <c r="AX12" s="20"/>
      <c r="AY12" s="21" t="n">
        <f aca="false">MAX(AV12:AX12)</f>
        <v>5</v>
      </c>
      <c r="AZ12" s="23" t="n">
        <v>2</v>
      </c>
      <c r="BA12" s="20" t="n">
        <v>8</v>
      </c>
      <c r="BB12" s="20"/>
      <c r="BC12" s="21" t="n">
        <f aca="false">MAX(AZ12:BB12)</f>
        <v>8</v>
      </c>
      <c r="BD12" s="22" t="n">
        <f aca="false">SUMPRODUCT($AF$4:$BC$4,AF12:BC12)/$BD$4</f>
        <v>6.77777777777778</v>
      </c>
      <c r="BE12" s="23" t="n">
        <v>7</v>
      </c>
      <c r="BF12" s="20"/>
      <c r="BG12" s="20"/>
      <c r="BH12" s="21" t="n">
        <f aca="false">MAX(BE12:BG12)</f>
        <v>7</v>
      </c>
      <c r="BI12" s="23" t="n">
        <v>7</v>
      </c>
      <c r="BJ12" s="20"/>
      <c r="BK12" s="20"/>
      <c r="BL12" s="21" t="n">
        <f aca="false">MAX(BI12:BK12)</f>
        <v>7</v>
      </c>
      <c r="BM12" s="23" t="n">
        <v>6</v>
      </c>
      <c r="BN12" s="20"/>
      <c r="BO12" s="20"/>
      <c r="BP12" s="21" t="n">
        <f aca="false">MAX(BM12:BO12)</f>
        <v>6</v>
      </c>
      <c r="BQ12" s="23" t="n">
        <v>7</v>
      </c>
      <c r="BR12" s="20"/>
      <c r="BS12" s="20"/>
      <c r="BT12" s="21" t="n">
        <f aca="false">MAX(BQ12:BS12)</f>
        <v>7</v>
      </c>
      <c r="BU12" s="23" t="n">
        <v>8</v>
      </c>
      <c r="BV12" s="20"/>
      <c r="BW12" s="20"/>
      <c r="BX12" s="21" t="n">
        <f aca="false">MAX(BU12:BW12)</f>
        <v>8</v>
      </c>
      <c r="BY12" s="23" t="n">
        <v>8</v>
      </c>
      <c r="BZ12" s="20"/>
      <c r="CA12" s="20"/>
      <c r="CB12" s="21" t="n">
        <f aca="false">MAX(BY12:CA12)</f>
        <v>8</v>
      </c>
      <c r="CC12" s="22" t="n">
        <f aca="false">SUMPRODUCT($BE$4:$CB$4,BE12:CB12)/$CC$4</f>
        <v>7.2</v>
      </c>
      <c r="CD12" s="23" t="n">
        <v>6</v>
      </c>
      <c r="CE12" s="20"/>
      <c r="CF12" s="20"/>
      <c r="CG12" s="21" t="n">
        <f aca="false">MAX(CD12:CF12)</f>
        <v>6</v>
      </c>
      <c r="CH12" s="23" t="n">
        <v>6</v>
      </c>
      <c r="CI12" s="20"/>
      <c r="CJ12" s="20"/>
      <c r="CK12" s="21" t="n">
        <f aca="false">MAX(CH12:CJ12)</f>
        <v>6</v>
      </c>
      <c r="CL12" s="23" t="n">
        <v>9</v>
      </c>
      <c r="CM12" s="20"/>
      <c r="CN12" s="20"/>
      <c r="CO12" s="21" t="n">
        <f aca="false">MAX(CL12:CN12)</f>
        <v>9</v>
      </c>
      <c r="CP12" s="23" t="s">
        <v>150</v>
      </c>
      <c r="CQ12" s="20" t="n">
        <v>8</v>
      </c>
      <c r="CR12" s="20"/>
      <c r="CS12" s="21" t="n">
        <f aca="false">MAX(CP12:CR12)</f>
        <v>8</v>
      </c>
      <c r="CT12" s="23" t="n">
        <v>5</v>
      </c>
      <c r="CU12" s="20"/>
      <c r="CV12" s="20"/>
      <c r="CW12" s="21" t="n">
        <f aca="false">MAX(CT12:CV12)</f>
        <v>5</v>
      </c>
      <c r="CX12" s="23" t="n">
        <v>7</v>
      </c>
      <c r="CY12" s="20"/>
      <c r="CZ12" s="20"/>
      <c r="DA12" s="21" t="n">
        <f aca="false">MAX(CX12:CZ12)</f>
        <v>7</v>
      </c>
      <c r="DB12" s="23" t="n">
        <v>6</v>
      </c>
      <c r="DC12" s="20"/>
      <c r="DD12" s="20"/>
      <c r="DE12" s="21" t="n">
        <f aca="false">MAX(DB12:DD12)</f>
        <v>6</v>
      </c>
      <c r="DF12" s="23" t="n">
        <v>7</v>
      </c>
      <c r="DG12" s="20"/>
      <c r="DH12" s="20"/>
      <c r="DI12" s="21" t="n">
        <f aca="false">MAX(DF12:DH12)</f>
        <v>7</v>
      </c>
      <c r="DJ12" s="22" t="n">
        <f aca="false">SUMPRODUCT($CD$4:$DI$4,CD12:DI12)/$DJ$4</f>
        <v>6.75</v>
      </c>
      <c r="DK12" s="23" t="n">
        <v>6</v>
      </c>
      <c r="DL12" s="20"/>
      <c r="DM12" s="20"/>
      <c r="DN12" s="21" t="n">
        <f aca="false">MAX(DK12:DM12)</f>
        <v>6</v>
      </c>
      <c r="DO12" s="23" t="n">
        <v>7</v>
      </c>
      <c r="DP12" s="20"/>
      <c r="DQ12" s="20"/>
      <c r="DR12" s="21" t="n">
        <f aca="false">MAX(DO12:DQ12)</f>
        <v>7</v>
      </c>
      <c r="DS12" s="23" t="n">
        <v>7</v>
      </c>
      <c r="DT12" s="20"/>
      <c r="DU12" s="20"/>
      <c r="DV12" s="21" t="n">
        <f aca="false">MAX(DS12:DU12)</f>
        <v>7</v>
      </c>
      <c r="DW12" s="23" t="n">
        <v>7</v>
      </c>
      <c r="DX12" s="20"/>
      <c r="DY12" s="20"/>
      <c r="DZ12" s="21" t="n">
        <f aca="false">MAX(DW12:DY12)</f>
        <v>7</v>
      </c>
      <c r="EA12" s="23" t="n">
        <v>8</v>
      </c>
      <c r="EB12" s="20"/>
      <c r="EC12" s="20"/>
      <c r="ED12" s="21" t="n">
        <f aca="false">MAX(EA12:EC12)</f>
        <v>8</v>
      </c>
      <c r="EE12" s="23" t="n">
        <v>6</v>
      </c>
      <c r="EF12" s="20"/>
      <c r="EG12" s="20"/>
      <c r="EH12" s="21" t="n">
        <f aca="false">MAX(EE12:EG12)</f>
        <v>6</v>
      </c>
      <c r="EI12" s="23" t="n">
        <v>4</v>
      </c>
      <c r="EJ12" s="20" t="n">
        <v>6</v>
      </c>
      <c r="EK12" s="20"/>
      <c r="EL12" s="21" t="n">
        <f aca="false">MAX(EI12:EK12)</f>
        <v>6</v>
      </c>
      <c r="EM12" s="23" t="n">
        <v>8</v>
      </c>
      <c r="EN12" s="20"/>
      <c r="EO12" s="20"/>
      <c r="EP12" s="21" t="n">
        <f aca="false">MAX(EM12:EO12)</f>
        <v>8</v>
      </c>
      <c r="EQ12" s="23" t="n">
        <v>7</v>
      </c>
      <c r="ER12" s="20"/>
      <c r="ES12" s="20"/>
      <c r="ET12" s="21" t="n">
        <f aca="false">MAX(EQ12:ES12)</f>
        <v>7</v>
      </c>
      <c r="EU12" s="22" t="n">
        <f aca="false">SUMPRODUCT($DK$4:$ET$4,DK12:ET12)/$EU$4</f>
        <v>6.96774193548387</v>
      </c>
      <c r="EV12" s="23" t="n">
        <v>7</v>
      </c>
      <c r="EW12" s="20"/>
      <c r="EX12" s="20"/>
      <c r="EY12" s="21" t="n">
        <f aca="false">MAX(EV12:EX12)</f>
        <v>7</v>
      </c>
      <c r="EZ12" s="23" t="n">
        <v>4</v>
      </c>
      <c r="FA12" s="20" t="n">
        <v>6</v>
      </c>
      <c r="FB12" s="20"/>
      <c r="FC12" s="21" t="n">
        <f aca="false">MAX(EZ12:FB12)</f>
        <v>6</v>
      </c>
      <c r="FD12" s="23" t="n">
        <v>8</v>
      </c>
      <c r="FE12" s="20"/>
      <c r="FF12" s="20"/>
      <c r="FG12" s="21" t="n">
        <f aca="false">MAX(FD12:FF12)</f>
        <v>8</v>
      </c>
      <c r="FH12" s="23" t="n">
        <v>4</v>
      </c>
      <c r="FI12" s="20" t="n">
        <v>6</v>
      </c>
      <c r="FJ12" s="20"/>
      <c r="FK12" s="21" t="n">
        <f aca="false">MAX(FH12:FJ12)</f>
        <v>6</v>
      </c>
      <c r="FL12" s="23" t="s">
        <v>129</v>
      </c>
      <c r="FM12" s="20" t="n">
        <v>7</v>
      </c>
      <c r="FN12" s="20"/>
      <c r="FO12" s="21" t="n">
        <f aca="false">MAX(FL12:FN12)</f>
        <v>7</v>
      </c>
      <c r="FP12" s="23" t="n">
        <v>6</v>
      </c>
      <c r="FQ12" s="20"/>
      <c r="FR12" s="20"/>
      <c r="FS12" s="21" t="n">
        <f aca="false">MAX(FP12:FR12)</f>
        <v>6</v>
      </c>
      <c r="FT12" s="23" t="n">
        <v>6</v>
      </c>
      <c r="FU12" s="20"/>
      <c r="FV12" s="20"/>
      <c r="FW12" s="21" t="n">
        <f aca="false">MAX(FT12:FV12)</f>
        <v>6</v>
      </c>
      <c r="FX12" s="22" t="n">
        <f aca="false">SUMPRODUCT($EV$4:$FW$4,EV12:FW12)/$FX$4</f>
        <v>6.61538461538462</v>
      </c>
      <c r="FY12" s="23" t="n">
        <v>7</v>
      </c>
      <c r="FZ12" s="20"/>
      <c r="GA12" s="20"/>
      <c r="GB12" s="21" t="n">
        <f aca="false">MAX(FY12:GA12)</f>
        <v>7</v>
      </c>
      <c r="GC12" s="23" t="n">
        <v>8</v>
      </c>
      <c r="GD12" s="20"/>
      <c r="GE12" s="20"/>
      <c r="GF12" s="21" t="n">
        <f aca="false">MAX(GC12:GE12)</f>
        <v>8</v>
      </c>
      <c r="GG12" s="23" t="n">
        <v>7</v>
      </c>
      <c r="GH12" s="20"/>
      <c r="GI12" s="20"/>
      <c r="GJ12" s="21" t="n">
        <f aca="false">MAX(GG12:GI12)</f>
        <v>7</v>
      </c>
      <c r="GK12" s="23" t="n">
        <v>7</v>
      </c>
      <c r="GL12" s="20"/>
      <c r="GM12" s="20"/>
      <c r="GN12" s="21" t="n">
        <f aca="false">MAX(GK12:GM12)</f>
        <v>7</v>
      </c>
      <c r="GO12" s="23" t="n">
        <v>7</v>
      </c>
      <c r="GP12" s="20"/>
      <c r="GQ12" s="20"/>
      <c r="GR12" s="21" t="n">
        <f aca="false">MAX(GO12:GQ12)</f>
        <v>7</v>
      </c>
      <c r="GS12" s="20" t="n">
        <v>8</v>
      </c>
      <c r="GT12" s="20"/>
      <c r="GU12" s="20"/>
      <c r="GV12" s="21" t="n">
        <f aca="false">MAX(GS12:GU12)</f>
        <v>8</v>
      </c>
      <c r="GW12" s="20" t="n">
        <v>7</v>
      </c>
      <c r="GX12" s="20"/>
      <c r="GY12" s="20"/>
      <c r="GZ12" s="21" t="n">
        <f aca="false">MAX(GW12:GY12)</f>
        <v>7</v>
      </c>
      <c r="HA12" s="22" t="n">
        <f aca="false">SUMPRODUCT($FY$4:$GZ$4,FY12:GZ12)/$HA$4</f>
        <v>7.29166666666667</v>
      </c>
      <c r="HB12" s="23" t="n">
        <v>9</v>
      </c>
      <c r="HC12" s="20"/>
      <c r="HD12" s="20"/>
      <c r="HE12" s="21" t="n">
        <f aca="false">MAX(HB12:HD12)</f>
        <v>9</v>
      </c>
      <c r="HF12" s="23" t="n">
        <v>7</v>
      </c>
      <c r="HG12" s="20"/>
      <c r="HH12" s="20"/>
      <c r="HI12" s="21" t="n">
        <f aca="false">MAX(HF12:HH12)</f>
        <v>7</v>
      </c>
      <c r="HJ12" s="22" t="n">
        <f aca="false">SUMPRODUCT($HB$4:$HI$4,HB12:HI12)/$HJ$4</f>
        <v>8.14285714285714</v>
      </c>
      <c r="HK12" s="22" t="n">
        <f aca="false">SUMPRODUCT(G12:HI12,$G$1:$HI$1)/$HK$4</f>
        <v>6.84020618556701</v>
      </c>
    </row>
    <row r="13" customFormat="false" ht="12.75" hidden="false" customHeight="false" outlineLevel="0" collapsed="false">
      <c r="A13" s="16" t="n">
        <f aca="false">A12+1</f>
        <v>9</v>
      </c>
      <c r="B13" s="17" t="s">
        <v>151</v>
      </c>
      <c r="C13" s="18" t="s">
        <v>152</v>
      </c>
      <c r="D13" s="17" t="s">
        <v>153</v>
      </c>
      <c r="E13" s="19" t="n">
        <v>31568</v>
      </c>
      <c r="F13" s="16" t="s">
        <v>125</v>
      </c>
      <c r="G13" s="20" t="n">
        <v>7</v>
      </c>
      <c r="H13" s="20"/>
      <c r="I13" s="20"/>
      <c r="J13" s="21" t="n">
        <f aca="false">MAX(G13:I13)</f>
        <v>7</v>
      </c>
      <c r="K13" s="20" t="n">
        <v>5</v>
      </c>
      <c r="L13" s="20"/>
      <c r="M13" s="20"/>
      <c r="N13" s="21" t="n">
        <f aca="false">MAX(K13:M13)</f>
        <v>5</v>
      </c>
      <c r="O13" s="20" t="n">
        <v>5</v>
      </c>
      <c r="P13" s="20"/>
      <c r="Q13" s="20"/>
      <c r="R13" s="21" t="n">
        <f aca="false">MAX(O13:Q13)</f>
        <v>5</v>
      </c>
      <c r="S13" s="20" t="n">
        <v>5</v>
      </c>
      <c r="T13" s="20"/>
      <c r="U13" s="20"/>
      <c r="V13" s="21" t="n">
        <f aca="false">MAX(S13:U13)</f>
        <v>5</v>
      </c>
      <c r="W13" s="20" t="n">
        <v>9</v>
      </c>
      <c r="X13" s="20"/>
      <c r="Y13" s="20"/>
      <c r="Z13" s="21" t="n">
        <f aca="false">MAX(W13:Y13)</f>
        <v>9</v>
      </c>
      <c r="AA13" s="20" t="n">
        <v>4</v>
      </c>
      <c r="AB13" s="20" t="n">
        <v>4</v>
      </c>
      <c r="AC13" s="20" t="n">
        <v>8</v>
      </c>
      <c r="AD13" s="21" t="n">
        <f aca="false">MAX(AA13:AC13)</f>
        <v>8</v>
      </c>
      <c r="AE13" s="22" t="n">
        <f aca="false">ROUND(SUMPRODUCT($G$4:$AD$4,G13:AD13)/$AE$4,2)</f>
        <v>6.15</v>
      </c>
      <c r="AF13" s="20" t="n">
        <v>5</v>
      </c>
      <c r="AG13" s="20"/>
      <c r="AH13" s="20"/>
      <c r="AI13" s="21" t="n">
        <f aca="false">MAX(AF13:AH13)</f>
        <v>5</v>
      </c>
      <c r="AJ13" s="20" t="n">
        <v>5</v>
      </c>
      <c r="AK13" s="20"/>
      <c r="AL13" s="20"/>
      <c r="AM13" s="21" t="n">
        <f aca="false">MAX(AJ13:AL13)</f>
        <v>5</v>
      </c>
      <c r="AN13" s="23" t="n">
        <v>5</v>
      </c>
      <c r="AO13" s="20"/>
      <c r="AP13" s="20"/>
      <c r="AQ13" s="21" t="n">
        <f aca="false">MAX(AN13:AP13)</f>
        <v>5</v>
      </c>
      <c r="AR13" s="20" t="s">
        <v>129</v>
      </c>
      <c r="AS13" s="20" t="n">
        <v>7</v>
      </c>
      <c r="AT13" s="20"/>
      <c r="AU13" s="21" t="n">
        <f aca="false">MAX(AR13:AT13)</f>
        <v>7</v>
      </c>
      <c r="AV13" s="20" t="s">
        <v>154</v>
      </c>
      <c r="AW13" s="20" t="n">
        <v>6</v>
      </c>
      <c r="AX13" s="20"/>
      <c r="AY13" s="21" t="n">
        <f aca="false">MAX(AV13:AX13)</f>
        <v>6</v>
      </c>
      <c r="AZ13" s="23" t="n">
        <v>6</v>
      </c>
      <c r="BA13" s="20"/>
      <c r="BB13" s="20"/>
      <c r="BC13" s="21" t="n">
        <f aca="false">MAX(AZ13:BB13)</f>
        <v>6</v>
      </c>
      <c r="BD13" s="22" t="n">
        <f aca="false">SUMPRODUCT($AF$4:$BC$4,AF13:BC13)/$BD$4</f>
        <v>5.66666666666667</v>
      </c>
      <c r="BE13" s="23" t="n">
        <v>7</v>
      </c>
      <c r="BF13" s="20"/>
      <c r="BG13" s="20"/>
      <c r="BH13" s="21" t="n">
        <f aca="false">MAX(BE13:BG13)</f>
        <v>7</v>
      </c>
      <c r="BI13" s="23" t="n">
        <v>4</v>
      </c>
      <c r="BJ13" s="20" t="s">
        <v>155</v>
      </c>
      <c r="BK13" s="20" t="n">
        <v>7</v>
      </c>
      <c r="BL13" s="21" t="n">
        <f aca="false">MAX(BI13:BK13)</f>
        <v>7</v>
      </c>
      <c r="BM13" s="23" t="s">
        <v>129</v>
      </c>
      <c r="BN13" s="20" t="n">
        <v>7</v>
      </c>
      <c r="BO13" s="20"/>
      <c r="BP13" s="21" t="n">
        <f aca="false">MAX(BM13:BO13)</f>
        <v>7</v>
      </c>
      <c r="BQ13" s="23" t="n">
        <v>3</v>
      </c>
      <c r="BR13" s="20" t="n">
        <v>4</v>
      </c>
      <c r="BS13" s="20" t="n">
        <v>6</v>
      </c>
      <c r="BT13" s="21" t="n">
        <f aca="false">MAX(BQ13:BS13)</f>
        <v>6</v>
      </c>
      <c r="BU13" s="23" t="n">
        <v>1</v>
      </c>
      <c r="BV13" s="20" t="n">
        <v>6</v>
      </c>
      <c r="BW13" s="20"/>
      <c r="BX13" s="21" t="n">
        <f aca="false">MAX(BU13:BW13)</f>
        <v>6</v>
      </c>
      <c r="BY13" s="23" t="s">
        <v>133</v>
      </c>
      <c r="BZ13" s="20" t="s">
        <v>133</v>
      </c>
      <c r="CA13" s="20" t="n">
        <v>6</v>
      </c>
      <c r="CB13" s="21" t="n">
        <f aca="false">MAX(BY13:CA13)</f>
        <v>6</v>
      </c>
      <c r="CC13" s="22" t="n">
        <f aca="false">SUMPRODUCT($BE$4:$CB$4,BE13:CB13)/$CC$4</f>
        <v>6.48</v>
      </c>
      <c r="CD13" s="23" t="n">
        <v>6</v>
      </c>
      <c r="CE13" s="20"/>
      <c r="CF13" s="20"/>
      <c r="CG13" s="21" t="n">
        <f aca="false">MAX(CD13:CF13)</f>
        <v>6</v>
      </c>
      <c r="CH13" s="23" t="n">
        <v>6</v>
      </c>
      <c r="CI13" s="20"/>
      <c r="CJ13" s="20"/>
      <c r="CK13" s="21" t="n">
        <f aca="false">MAX(CH13:CJ13)</f>
        <v>6</v>
      </c>
      <c r="CL13" s="23" t="n">
        <v>7</v>
      </c>
      <c r="CM13" s="20"/>
      <c r="CN13" s="20"/>
      <c r="CO13" s="21" t="n">
        <f aca="false">MAX(CL13:CN13)</f>
        <v>7</v>
      </c>
      <c r="CP13" s="23" t="n">
        <v>7</v>
      </c>
      <c r="CQ13" s="20"/>
      <c r="CR13" s="20"/>
      <c r="CS13" s="21" t="n">
        <f aca="false">MAX(CP13:CR13)</f>
        <v>7</v>
      </c>
      <c r="CT13" s="23" t="n">
        <v>5</v>
      </c>
      <c r="CU13" s="20"/>
      <c r="CV13" s="20"/>
      <c r="CW13" s="21" t="n">
        <f aca="false">MAX(CT13:CV13)</f>
        <v>5</v>
      </c>
      <c r="CX13" s="23" t="n">
        <v>6</v>
      </c>
      <c r="CY13" s="20"/>
      <c r="CZ13" s="20"/>
      <c r="DA13" s="21" t="n">
        <f aca="false">MAX(CX13:CZ13)</f>
        <v>6</v>
      </c>
      <c r="DB13" s="23" t="n">
        <v>0</v>
      </c>
      <c r="DC13" s="20" t="s">
        <v>155</v>
      </c>
      <c r="DD13" s="25" t="n">
        <v>5</v>
      </c>
      <c r="DE13" s="21" t="n">
        <f aca="false">MAX(DB13:DD13)</f>
        <v>5</v>
      </c>
      <c r="DF13" s="23" t="n">
        <v>6</v>
      </c>
      <c r="DG13" s="20"/>
      <c r="DH13" s="20"/>
      <c r="DI13" s="21" t="n">
        <f aca="false">MAX(DF13:DH13)</f>
        <v>6</v>
      </c>
      <c r="DJ13" s="22" t="n">
        <f aca="false">SUMPRODUCT($CD$4:$DI$4,CD13:DI13)/$DJ$4</f>
        <v>6.03571428571429</v>
      </c>
      <c r="DK13" s="23" t="n">
        <v>6</v>
      </c>
      <c r="DL13" s="20"/>
      <c r="DM13" s="20"/>
      <c r="DN13" s="21" t="n">
        <f aca="false">MAX(DK13:DM13)</f>
        <v>6</v>
      </c>
      <c r="DO13" s="23" t="s">
        <v>129</v>
      </c>
      <c r="DP13" s="20" t="n">
        <v>5</v>
      </c>
      <c r="DQ13" s="20"/>
      <c r="DR13" s="21" t="n">
        <f aca="false">MAX(DO13:DQ13)</f>
        <v>5</v>
      </c>
      <c r="DS13" s="23" t="n">
        <v>7</v>
      </c>
      <c r="DT13" s="20"/>
      <c r="DU13" s="20"/>
      <c r="DV13" s="21" t="n">
        <f aca="false">MAX(DS13:DU13)</f>
        <v>7</v>
      </c>
      <c r="DW13" s="23" t="n">
        <v>8</v>
      </c>
      <c r="DX13" s="20"/>
      <c r="DY13" s="20"/>
      <c r="DZ13" s="21" t="n">
        <f aca="false">MAX(DW13:DY13)</f>
        <v>8</v>
      </c>
      <c r="EA13" s="23" t="n">
        <v>8</v>
      </c>
      <c r="EB13" s="20"/>
      <c r="EC13" s="20"/>
      <c r="ED13" s="21" t="n">
        <f aca="false">MAX(EA13:EC13)</f>
        <v>8</v>
      </c>
      <c r="EE13" s="23" t="n">
        <v>5</v>
      </c>
      <c r="EF13" s="20"/>
      <c r="EG13" s="20"/>
      <c r="EH13" s="21" t="n">
        <f aca="false">MAX(EE13:EG13)</f>
        <v>5</v>
      </c>
      <c r="EI13" s="23" t="s">
        <v>143</v>
      </c>
      <c r="EJ13" s="20" t="s">
        <v>129</v>
      </c>
      <c r="EK13" s="20" t="n">
        <v>5</v>
      </c>
      <c r="EL13" s="21" t="n">
        <f aca="false">MAX(EI13:EK13)</f>
        <v>5</v>
      </c>
      <c r="EM13" s="23" t="n">
        <v>7</v>
      </c>
      <c r="EN13" s="20"/>
      <c r="EO13" s="20"/>
      <c r="EP13" s="21" t="n">
        <f aca="false">MAX(EM13:EO13)</f>
        <v>7</v>
      </c>
      <c r="EQ13" s="23" t="n">
        <v>7</v>
      </c>
      <c r="ER13" s="20"/>
      <c r="ES13" s="20"/>
      <c r="ET13" s="21" t="n">
        <f aca="false">MAX(EQ13:ES13)</f>
        <v>7</v>
      </c>
      <c r="EU13" s="22" t="n">
        <f aca="false">SUMPRODUCT($DK$4:$ET$4,DK13:ET13)/$EU$4</f>
        <v>6.54838709677419</v>
      </c>
      <c r="EV13" s="23" t="n">
        <v>7</v>
      </c>
      <c r="EW13" s="20"/>
      <c r="EX13" s="20"/>
      <c r="EY13" s="21" t="n">
        <f aca="false">MAX(EV13:EX13)</f>
        <v>7</v>
      </c>
      <c r="EZ13" s="23" t="n">
        <v>6</v>
      </c>
      <c r="FA13" s="20"/>
      <c r="FB13" s="20"/>
      <c r="FC13" s="21" t="n">
        <f aca="false">MAX(EZ13:FB13)</f>
        <v>6</v>
      </c>
      <c r="FD13" s="23" t="n">
        <v>7</v>
      </c>
      <c r="FE13" s="20"/>
      <c r="FF13" s="20"/>
      <c r="FG13" s="21" t="n">
        <f aca="false">MAX(FD13:FF13)</f>
        <v>7</v>
      </c>
      <c r="FH13" s="23" t="s">
        <v>129</v>
      </c>
      <c r="FI13" s="20" t="n">
        <v>6</v>
      </c>
      <c r="FJ13" s="20"/>
      <c r="FK13" s="21" t="n">
        <f aca="false">MAX(FH13:FJ13)</f>
        <v>6</v>
      </c>
      <c r="FL13" s="23" t="n">
        <v>3</v>
      </c>
      <c r="FM13" s="20" t="s">
        <v>129</v>
      </c>
      <c r="FN13" s="20"/>
      <c r="FO13" s="21" t="n">
        <f aca="false">MAX(FL13:FN13)</f>
        <v>3</v>
      </c>
      <c r="FP13" s="23" t="n">
        <v>7</v>
      </c>
      <c r="FQ13" s="20"/>
      <c r="FR13" s="20"/>
      <c r="FS13" s="21" t="n">
        <f aca="false">MAX(FP13:FR13)</f>
        <v>7</v>
      </c>
      <c r="FT13" s="23" t="n">
        <v>6</v>
      </c>
      <c r="FU13" s="20"/>
      <c r="FV13" s="20"/>
      <c r="FW13" s="21" t="n">
        <f aca="false">MAX(FT13:FV13)</f>
        <v>6</v>
      </c>
      <c r="FX13" s="22" t="n">
        <f aca="false">SUMPRODUCT($EV$4:$FW$4,EV13:FW13)/$FX$4</f>
        <v>5.96153846153846</v>
      </c>
      <c r="FY13" s="23" t="n">
        <v>7</v>
      </c>
      <c r="FZ13" s="20"/>
      <c r="GA13" s="20"/>
      <c r="GB13" s="21" t="n">
        <f aca="false">MAX(FY13:GA13)</f>
        <v>7</v>
      </c>
      <c r="GC13" s="23" t="n">
        <v>8</v>
      </c>
      <c r="GD13" s="20"/>
      <c r="GE13" s="20"/>
      <c r="GF13" s="21" t="n">
        <f aca="false">MAX(GC13:GE13)</f>
        <v>8</v>
      </c>
      <c r="GG13" s="23" t="n">
        <v>6</v>
      </c>
      <c r="GH13" s="20"/>
      <c r="GI13" s="20"/>
      <c r="GJ13" s="21" t="n">
        <f aca="false">MAX(GG13:GI13)</f>
        <v>6</v>
      </c>
      <c r="GK13" s="23" t="n">
        <v>6</v>
      </c>
      <c r="GL13" s="20"/>
      <c r="GM13" s="20"/>
      <c r="GN13" s="21" t="n">
        <f aca="false">MAX(GK13:GM13)</f>
        <v>6</v>
      </c>
      <c r="GO13" s="23" t="n">
        <v>6</v>
      </c>
      <c r="GP13" s="20"/>
      <c r="GQ13" s="20"/>
      <c r="GR13" s="21" t="n">
        <f aca="false">MAX(GO13:GQ13)</f>
        <v>6</v>
      </c>
      <c r="GS13" s="20" t="n">
        <v>6</v>
      </c>
      <c r="GT13" s="20"/>
      <c r="GU13" s="20"/>
      <c r="GV13" s="21" t="n">
        <f aca="false">MAX(GS13:GU13)</f>
        <v>6</v>
      </c>
      <c r="GW13" s="20" t="s">
        <v>129</v>
      </c>
      <c r="GX13" s="20" t="n">
        <v>5</v>
      </c>
      <c r="GY13" s="20"/>
      <c r="GZ13" s="21" t="n">
        <f aca="false">MAX(GW13:GY13)</f>
        <v>5</v>
      </c>
      <c r="HA13" s="22" t="n">
        <f aca="false">SUMPRODUCT($FY$4:$GZ$4,FY13:GZ13)/$HA$4</f>
        <v>6.41666666666667</v>
      </c>
      <c r="HB13" s="23" t="n">
        <v>5</v>
      </c>
      <c r="HC13" s="20"/>
      <c r="HD13" s="20"/>
      <c r="HE13" s="21" t="n">
        <f aca="false">MAX(HB13:HD13)</f>
        <v>5</v>
      </c>
      <c r="HF13" s="23" t="n">
        <v>6</v>
      </c>
      <c r="HG13" s="20"/>
      <c r="HH13" s="20"/>
      <c r="HI13" s="21" t="n">
        <f aca="false">MAX(HF13:HH13)</f>
        <v>6</v>
      </c>
      <c r="HJ13" s="22" t="n">
        <f aca="false">SUMPRODUCT($HB$4:$HI$4,HB13:HI13)/$HJ$4</f>
        <v>5.42857142857143</v>
      </c>
      <c r="HK13" s="22" t="n">
        <f aca="false">SUMPRODUCT(G13:HI13,$G$1:$HI$1)/$HK$4</f>
        <v>6.15463917525773</v>
      </c>
    </row>
    <row r="14" customFormat="false" ht="12.75" hidden="false" customHeight="false" outlineLevel="0" collapsed="false">
      <c r="A14" s="16" t="n">
        <f aca="false">A13+1</f>
        <v>10</v>
      </c>
      <c r="B14" s="17" t="s">
        <v>156</v>
      </c>
      <c r="C14" s="18" t="s">
        <v>157</v>
      </c>
      <c r="D14" s="17" t="s">
        <v>158</v>
      </c>
      <c r="E14" s="19" t="n">
        <v>32083</v>
      </c>
      <c r="F14" s="16" t="s">
        <v>125</v>
      </c>
      <c r="G14" s="20" t="n">
        <v>6</v>
      </c>
      <c r="H14" s="20"/>
      <c r="I14" s="20"/>
      <c r="J14" s="21" t="n">
        <f aca="false">MAX(G14:I14)</f>
        <v>6</v>
      </c>
      <c r="K14" s="20" t="n">
        <v>7</v>
      </c>
      <c r="L14" s="20"/>
      <c r="M14" s="20"/>
      <c r="N14" s="21" t="n">
        <f aca="false">MAX(K14:M14)</f>
        <v>7</v>
      </c>
      <c r="O14" s="20" t="n">
        <v>7</v>
      </c>
      <c r="P14" s="20"/>
      <c r="Q14" s="20"/>
      <c r="R14" s="21" t="n">
        <f aca="false">MAX(O14:Q14)</f>
        <v>7</v>
      </c>
      <c r="S14" s="20" t="n">
        <v>6</v>
      </c>
      <c r="T14" s="20"/>
      <c r="U14" s="20"/>
      <c r="V14" s="21" t="n">
        <f aca="false">MAX(S14:U14)</f>
        <v>6</v>
      </c>
      <c r="W14" s="20" t="n">
        <v>8</v>
      </c>
      <c r="X14" s="20"/>
      <c r="Y14" s="20"/>
      <c r="Z14" s="21" t="n">
        <f aca="false">MAX(W14:Y14)</f>
        <v>8</v>
      </c>
      <c r="AA14" s="20" t="n">
        <v>7</v>
      </c>
      <c r="AB14" s="20"/>
      <c r="AC14" s="20"/>
      <c r="AD14" s="21" t="n">
        <f aca="false">MAX(AA14:AC14)</f>
        <v>7</v>
      </c>
      <c r="AE14" s="22" t="n">
        <f aca="false">ROUND(SUMPRODUCT($G$4:$AD$4,G14:AD14)/$AE$4,2)</f>
        <v>6.77</v>
      </c>
      <c r="AF14" s="20" t="n">
        <v>6</v>
      </c>
      <c r="AG14" s="20"/>
      <c r="AH14" s="20"/>
      <c r="AI14" s="21" t="n">
        <f aca="false">MAX(AF14:AH14)</f>
        <v>6</v>
      </c>
      <c r="AJ14" s="20" t="n">
        <v>4</v>
      </c>
      <c r="AK14" s="20" t="n">
        <v>6</v>
      </c>
      <c r="AL14" s="20"/>
      <c r="AM14" s="21" t="n">
        <f aca="false">MAX(AJ14:AL14)</f>
        <v>6</v>
      </c>
      <c r="AN14" s="23" t="n">
        <v>9</v>
      </c>
      <c r="AO14" s="20"/>
      <c r="AP14" s="20"/>
      <c r="AQ14" s="21" t="n">
        <f aca="false">MAX(AN14:AP14)</f>
        <v>9</v>
      </c>
      <c r="AR14" s="20" t="n">
        <v>7</v>
      </c>
      <c r="AS14" s="20"/>
      <c r="AT14" s="20"/>
      <c r="AU14" s="21" t="n">
        <f aca="false">MAX(AR14:AT14)</f>
        <v>7</v>
      </c>
      <c r="AV14" s="23" t="n">
        <v>6</v>
      </c>
      <c r="AW14" s="20"/>
      <c r="AX14" s="20"/>
      <c r="AY14" s="21" t="n">
        <f aca="false">MAX(AV14:AX14)</f>
        <v>6</v>
      </c>
      <c r="AZ14" s="23" t="n">
        <v>7</v>
      </c>
      <c r="BA14" s="20"/>
      <c r="BB14" s="20"/>
      <c r="BC14" s="21" t="n">
        <f aca="false">MAX(AZ14:BB14)</f>
        <v>7</v>
      </c>
      <c r="BD14" s="22" t="n">
        <f aca="false">SUMPRODUCT($AF$4:$BC$4,AF14:BC14)/$BD$4</f>
        <v>6.88888888888889</v>
      </c>
      <c r="BE14" s="23" t="n">
        <v>6</v>
      </c>
      <c r="BF14" s="20"/>
      <c r="BG14" s="20"/>
      <c r="BH14" s="21" t="n">
        <f aca="false">MAX(BE14:BG14)</f>
        <v>6</v>
      </c>
      <c r="BI14" s="23" t="n">
        <v>7</v>
      </c>
      <c r="BJ14" s="20"/>
      <c r="BK14" s="20"/>
      <c r="BL14" s="21" t="n">
        <f aca="false">MAX(BI14:BK14)</f>
        <v>7</v>
      </c>
      <c r="BM14" s="23" t="n">
        <v>2</v>
      </c>
      <c r="BN14" s="20" t="n">
        <v>7</v>
      </c>
      <c r="BO14" s="20"/>
      <c r="BP14" s="21" t="n">
        <f aca="false">MAX(BM14:BO14)</f>
        <v>7</v>
      </c>
      <c r="BQ14" s="23" t="n">
        <v>4</v>
      </c>
      <c r="BR14" s="20" t="n">
        <v>7</v>
      </c>
      <c r="BS14" s="20"/>
      <c r="BT14" s="21" t="n">
        <f aca="false">MAX(BQ14:BS14)</f>
        <v>7</v>
      </c>
      <c r="BU14" s="23" t="n">
        <v>3</v>
      </c>
      <c r="BV14" s="20" t="n">
        <v>7</v>
      </c>
      <c r="BW14" s="20"/>
      <c r="BX14" s="21" t="n">
        <f aca="false">MAX(BU14:BW14)</f>
        <v>7</v>
      </c>
      <c r="BY14" s="23" t="n">
        <v>7</v>
      </c>
      <c r="BZ14" s="20"/>
      <c r="CA14" s="20"/>
      <c r="CB14" s="21" t="n">
        <f aca="false">MAX(BY14:CA14)</f>
        <v>7</v>
      </c>
      <c r="CC14" s="22" t="n">
        <f aca="false">SUMPRODUCT($BE$4:$CB$4,BE14:CB14)/$CC$4</f>
        <v>6.88</v>
      </c>
      <c r="CD14" s="23" t="n">
        <v>6</v>
      </c>
      <c r="CE14" s="20"/>
      <c r="CF14" s="20"/>
      <c r="CG14" s="21" t="n">
        <f aca="false">MAX(CD14:CF14)</f>
        <v>6</v>
      </c>
      <c r="CH14" s="23" t="n">
        <v>6</v>
      </c>
      <c r="CI14" s="20"/>
      <c r="CJ14" s="20"/>
      <c r="CK14" s="21" t="n">
        <f aca="false">MAX(CH14:CJ14)</f>
        <v>6</v>
      </c>
      <c r="CL14" s="23" t="n">
        <v>5</v>
      </c>
      <c r="CM14" s="20"/>
      <c r="CN14" s="20"/>
      <c r="CO14" s="21" t="n">
        <f aca="false">MAX(CL14:CN14)</f>
        <v>5</v>
      </c>
      <c r="CP14" s="23" t="n">
        <v>6</v>
      </c>
      <c r="CQ14" s="20"/>
      <c r="CR14" s="20"/>
      <c r="CS14" s="21" t="n">
        <f aca="false">MAX(CP14:CR14)</f>
        <v>6</v>
      </c>
      <c r="CT14" s="23" t="n">
        <v>4</v>
      </c>
      <c r="CU14" s="20" t="n">
        <v>6</v>
      </c>
      <c r="CV14" s="20"/>
      <c r="CW14" s="21" t="n">
        <f aca="false">MAX(CT14:CV14)</f>
        <v>6</v>
      </c>
      <c r="CX14" s="23" t="n">
        <v>5</v>
      </c>
      <c r="CY14" s="20"/>
      <c r="CZ14" s="20"/>
      <c r="DA14" s="21" t="n">
        <f aca="false">MAX(CX14:CZ14)</f>
        <v>5</v>
      </c>
      <c r="DB14" s="23" t="n">
        <v>9</v>
      </c>
      <c r="DC14" s="20"/>
      <c r="DD14" s="20"/>
      <c r="DE14" s="21" t="n">
        <f aca="false">MAX(DB14:DD14)</f>
        <v>9</v>
      </c>
      <c r="DF14" s="23" t="n">
        <v>6</v>
      </c>
      <c r="DG14" s="20"/>
      <c r="DH14" s="20"/>
      <c r="DI14" s="21" t="n">
        <f aca="false">MAX(DF14:DH14)</f>
        <v>6</v>
      </c>
      <c r="DJ14" s="22" t="n">
        <f aca="false">SUMPRODUCT($CD$4:$DI$4,CD14:DI14)/$DJ$4</f>
        <v>5.92857142857143</v>
      </c>
      <c r="DK14" s="23" t="n">
        <v>7</v>
      </c>
      <c r="DL14" s="20"/>
      <c r="DM14" s="20"/>
      <c r="DN14" s="21" t="n">
        <f aca="false">MAX(DK14:DM14)</f>
        <v>7</v>
      </c>
      <c r="DO14" s="23" t="n">
        <v>9</v>
      </c>
      <c r="DP14" s="20"/>
      <c r="DQ14" s="20"/>
      <c r="DR14" s="21" t="n">
        <f aca="false">MAX(DO14:DQ14)</f>
        <v>9</v>
      </c>
      <c r="DS14" s="23" t="n">
        <v>7</v>
      </c>
      <c r="DT14" s="20"/>
      <c r="DU14" s="20"/>
      <c r="DV14" s="21" t="n">
        <f aca="false">MAX(DS14:DU14)</f>
        <v>7</v>
      </c>
      <c r="DW14" s="23" t="n">
        <v>6</v>
      </c>
      <c r="DX14" s="20"/>
      <c r="DY14" s="20"/>
      <c r="DZ14" s="21" t="n">
        <f aca="false">MAX(DW14:DY14)</f>
        <v>6</v>
      </c>
      <c r="EA14" s="23" t="n">
        <v>5</v>
      </c>
      <c r="EB14" s="20"/>
      <c r="EC14" s="20"/>
      <c r="ED14" s="21" t="n">
        <f aca="false">MAX(EA14:EC14)</f>
        <v>5</v>
      </c>
      <c r="EE14" s="23" t="n">
        <v>6</v>
      </c>
      <c r="EF14" s="20"/>
      <c r="EG14" s="20"/>
      <c r="EH14" s="21" t="n">
        <f aca="false">MAX(EE14:EG14)</f>
        <v>6</v>
      </c>
      <c r="EI14" s="23" t="n">
        <v>8</v>
      </c>
      <c r="EJ14" s="20"/>
      <c r="EK14" s="20"/>
      <c r="EL14" s="21" t="n">
        <f aca="false">MAX(EI14:EK14)</f>
        <v>8</v>
      </c>
      <c r="EM14" s="23" t="n">
        <v>4</v>
      </c>
      <c r="EN14" s="20" t="n">
        <v>4</v>
      </c>
      <c r="EO14" s="20" t="n">
        <v>6</v>
      </c>
      <c r="EP14" s="21" t="n">
        <f aca="false">MAX(EM14:EO14)</f>
        <v>6</v>
      </c>
      <c r="EQ14" s="23" t="n">
        <v>7</v>
      </c>
      <c r="ER14" s="20"/>
      <c r="ES14" s="20"/>
      <c r="ET14" s="21" t="n">
        <f aca="false">MAX(EQ14:ES14)</f>
        <v>7</v>
      </c>
      <c r="EU14" s="22" t="n">
        <f aca="false">SUMPRODUCT($DK$4:$ET$4,DK14:ET14)/$EU$4</f>
        <v>6.64516129032258</v>
      </c>
      <c r="EV14" s="23" t="n">
        <v>7</v>
      </c>
      <c r="EW14" s="20"/>
      <c r="EX14" s="20"/>
      <c r="EY14" s="21" t="n">
        <f aca="false">MAX(EV14:EX14)</f>
        <v>7</v>
      </c>
      <c r="EZ14" s="23" t="n">
        <v>7</v>
      </c>
      <c r="FA14" s="20"/>
      <c r="FB14" s="20"/>
      <c r="FC14" s="21" t="n">
        <f aca="false">MAX(EZ14:FB14)</f>
        <v>7</v>
      </c>
      <c r="FD14" s="23" t="n">
        <v>7</v>
      </c>
      <c r="FE14" s="20"/>
      <c r="FF14" s="20"/>
      <c r="FG14" s="21" t="n">
        <f aca="false">MAX(FD14:FF14)</f>
        <v>7</v>
      </c>
      <c r="FH14" s="23" t="n">
        <v>6</v>
      </c>
      <c r="FI14" s="20"/>
      <c r="FJ14" s="20"/>
      <c r="FK14" s="21" t="n">
        <f aca="false">MAX(FH14:FJ14)</f>
        <v>6</v>
      </c>
      <c r="FL14" s="23" t="n">
        <v>6</v>
      </c>
      <c r="FM14" s="20"/>
      <c r="FN14" s="20"/>
      <c r="FO14" s="21" t="n">
        <f aca="false">MAX(FL14:FN14)</f>
        <v>6</v>
      </c>
      <c r="FP14" s="23" t="n">
        <v>7</v>
      </c>
      <c r="FQ14" s="20"/>
      <c r="FR14" s="20"/>
      <c r="FS14" s="21" t="n">
        <f aca="false">MAX(FP14:FR14)</f>
        <v>7</v>
      </c>
      <c r="FT14" s="23" t="n">
        <v>6</v>
      </c>
      <c r="FU14" s="20"/>
      <c r="FV14" s="20"/>
      <c r="FW14" s="21" t="n">
        <f aca="false">MAX(FT14:FV14)</f>
        <v>6</v>
      </c>
      <c r="FX14" s="22" t="n">
        <f aca="false">SUMPRODUCT($EV$4:$FW$4,EV14:FW14)/$FX$4</f>
        <v>6.57692307692308</v>
      </c>
      <c r="FY14" s="23" t="n">
        <v>7</v>
      </c>
      <c r="FZ14" s="20"/>
      <c r="GA14" s="20"/>
      <c r="GB14" s="21" t="n">
        <f aca="false">MAX(FY14:GA14)</f>
        <v>7</v>
      </c>
      <c r="GC14" s="23" t="n">
        <v>8</v>
      </c>
      <c r="GD14" s="20"/>
      <c r="GE14" s="20"/>
      <c r="GF14" s="21" t="n">
        <f aca="false">MAX(GC14:GE14)</f>
        <v>8</v>
      </c>
      <c r="GG14" s="23" t="n">
        <v>7</v>
      </c>
      <c r="GH14" s="20"/>
      <c r="GI14" s="20"/>
      <c r="GJ14" s="21" t="n">
        <f aca="false">MAX(GG14:GI14)</f>
        <v>7</v>
      </c>
      <c r="GK14" s="23" t="n">
        <v>6</v>
      </c>
      <c r="GL14" s="20"/>
      <c r="GM14" s="20"/>
      <c r="GN14" s="21" t="n">
        <f aca="false">MAX(GK14:GM14)</f>
        <v>6</v>
      </c>
      <c r="GO14" s="23" t="n">
        <v>6</v>
      </c>
      <c r="GP14" s="20"/>
      <c r="GQ14" s="20"/>
      <c r="GR14" s="21" t="n">
        <f aca="false">MAX(GO14:GQ14)</f>
        <v>6</v>
      </c>
      <c r="GS14" s="20" t="n">
        <v>7</v>
      </c>
      <c r="GT14" s="20"/>
      <c r="GU14" s="20"/>
      <c r="GV14" s="21" t="n">
        <f aca="false">MAX(GS14:GU14)</f>
        <v>7</v>
      </c>
      <c r="GW14" s="20" t="n">
        <v>8</v>
      </c>
      <c r="GX14" s="20"/>
      <c r="GY14" s="20"/>
      <c r="GZ14" s="21" t="n">
        <f aca="false">MAX(GW14:GY14)</f>
        <v>8</v>
      </c>
      <c r="HA14" s="22" t="n">
        <f aca="false">SUMPRODUCT($FY$4:$GZ$4,FY14:GZ14)/$HA$4</f>
        <v>6.95833333333333</v>
      </c>
      <c r="HB14" s="23" t="n">
        <v>8</v>
      </c>
      <c r="HC14" s="20"/>
      <c r="HD14" s="20"/>
      <c r="HE14" s="21" t="n">
        <f aca="false">MAX(HB14:HD14)</f>
        <v>8</v>
      </c>
      <c r="HF14" s="23" t="n">
        <v>6</v>
      </c>
      <c r="HG14" s="20"/>
      <c r="HH14" s="20"/>
      <c r="HI14" s="21" t="n">
        <f aca="false">MAX(HF14:HH14)</f>
        <v>6</v>
      </c>
      <c r="HJ14" s="22" t="n">
        <f aca="false">SUMPRODUCT($HB$4:$HI$4,HB14:HI14)/$HJ$4</f>
        <v>7.14285714285714</v>
      </c>
      <c r="HK14" s="22" t="n">
        <f aca="false">SUMPRODUCT(G14:HI14,$G$1:$HI$1)/$HK$4</f>
        <v>6.67010309278351</v>
      </c>
    </row>
    <row r="15" customFormat="false" ht="12.75" hidden="false" customHeight="false" outlineLevel="0" collapsed="false">
      <c r="A15" s="16" t="n">
        <f aca="false">A14+1</f>
        <v>11</v>
      </c>
      <c r="B15" s="17" t="s">
        <v>159</v>
      </c>
      <c r="C15" s="18" t="s">
        <v>160</v>
      </c>
      <c r="D15" s="17" t="s">
        <v>161</v>
      </c>
      <c r="E15" s="19" t="n">
        <v>31006</v>
      </c>
      <c r="F15" s="16" t="s">
        <v>125</v>
      </c>
      <c r="G15" s="20" t="n">
        <v>4</v>
      </c>
      <c r="H15" s="20" t="n">
        <v>5</v>
      </c>
      <c r="I15" s="20"/>
      <c r="J15" s="21" t="n">
        <f aca="false">MAX(G15:I15)</f>
        <v>5</v>
      </c>
      <c r="K15" s="20" t="n">
        <v>6</v>
      </c>
      <c r="L15" s="20"/>
      <c r="M15" s="20"/>
      <c r="N15" s="21" t="n">
        <f aca="false">MAX(K15:M15)</f>
        <v>6</v>
      </c>
      <c r="O15" s="20" t="n">
        <v>1</v>
      </c>
      <c r="P15" s="20" t="n">
        <v>5</v>
      </c>
      <c r="Q15" s="20"/>
      <c r="R15" s="21" t="n">
        <f aca="false">MAX(O15:Q15)</f>
        <v>5</v>
      </c>
      <c r="S15" s="20" t="n">
        <v>6</v>
      </c>
      <c r="T15" s="20"/>
      <c r="U15" s="20"/>
      <c r="V15" s="21" t="n">
        <f aca="false">MAX(S15:U15)</f>
        <v>6</v>
      </c>
      <c r="W15" s="20" t="n">
        <v>6</v>
      </c>
      <c r="X15" s="20"/>
      <c r="Y15" s="20"/>
      <c r="Z15" s="21" t="n">
        <f aca="false">MAX(W15:Y15)</f>
        <v>6</v>
      </c>
      <c r="AA15" s="20" t="n">
        <v>6</v>
      </c>
      <c r="AB15" s="20"/>
      <c r="AC15" s="20"/>
      <c r="AD15" s="21" t="n">
        <f aca="false">MAX(AA15:AC15)</f>
        <v>6</v>
      </c>
      <c r="AE15" s="22" t="n">
        <f aca="false">ROUND(SUMPRODUCT($G$4:$AD$4,G15:AD15)/$AE$4,2)</f>
        <v>5.65</v>
      </c>
      <c r="AF15" s="20" t="n">
        <v>7</v>
      </c>
      <c r="AG15" s="20"/>
      <c r="AH15" s="20"/>
      <c r="AI15" s="21" t="n">
        <f aca="false">MAX(AF15:AH15)</f>
        <v>7</v>
      </c>
      <c r="AJ15" s="20" t="n">
        <v>4</v>
      </c>
      <c r="AK15" s="20" t="n">
        <v>5</v>
      </c>
      <c r="AL15" s="20"/>
      <c r="AM15" s="21" t="n">
        <f aca="false">MAX(AJ15:AL15)</f>
        <v>5</v>
      </c>
      <c r="AN15" s="23" t="n">
        <v>4</v>
      </c>
      <c r="AO15" s="23" t="n">
        <v>5</v>
      </c>
      <c r="AP15" s="20"/>
      <c r="AQ15" s="21" t="n">
        <f aca="false">MAX(AN15:AP15)</f>
        <v>5</v>
      </c>
      <c r="AR15" s="20" t="n">
        <v>6</v>
      </c>
      <c r="AS15" s="20"/>
      <c r="AT15" s="20"/>
      <c r="AU15" s="21" t="n">
        <f aca="false">MAX(AR15:AT15)</f>
        <v>6</v>
      </c>
      <c r="AV15" s="23" t="n">
        <v>6</v>
      </c>
      <c r="AW15" s="20"/>
      <c r="AX15" s="20"/>
      <c r="AY15" s="21" t="n">
        <f aca="false">MAX(AV15:AX15)</f>
        <v>6</v>
      </c>
      <c r="AZ15" s="23" t="n">
        <v>5</v>
      </c>
      <c r="BA15" s="20"/>
      <c r="BB15" s="20"/>
      <c r="BC15" s="21" t="n">
        <f aca="false">MAX(AZ15:BB15)</f>
        <v>5</v>
      </c>
      <c r="BD15" s="22" t="n">
        <f aca="false">SUMPRODUCT($AF$4:$BC$4,AF15:BC15)/$BD$4</f>
        <v>5.62962962962963</v>
      </c>
      <c r="BE15" s="23" t="n">
        <v>4</v>
      </c>
      <c r="BF15" s="20" t="n">
        <v>4</v>
      </c>
      <c r="BG15" s="20"/>
      <c r="BH15" s="21" t="n">
        <f aca="false">MAX(BE15:BG15)</f>
        <v>4</v>
      </c>
      <c r="BI15" s="23" t="n">
        <v>4</v>
      </c>
      <c r="BJ15" s="20" t="n">
        <v>6</v>
      </c>
      <c r="BK15" s="20"/>
      <c r="BL15" s="21" t="n">
        <f aca="false">MAX(BI15:BK15)</f>
        <v>6</v>
      </c>
      <c r="BM15" s="23" t="n">
        <v>1</v>
      </c>
      <c r="BN15" s="20" t="n">
        <v>5</v>
      </c>
      <c r="BO15" s="20"/>
      <c r="BP15" s="21" t="n">
        <f aca="false">MAX(BM15:BO15)</f>
        <v>5</v>
      </c>
      <c r="BQ15" s="23" t="n">
        <v>2</v>
      </c>
      <c r="BR15" s="20" t="n">
        <v>6</v>
      </c>
      <c r="BS15" s="20"/>
      <c r="BT15" s="21" t="n">
        <f aca="false">MAX(BQ15:BS15)</f>
        <v>6</v>
      </c>
      <c r="BU15" s="23" t="n">
        <v>4</v>
      </c>
      <c r="BV15" s="20" t="n">
        <v>4</v>
      </c>
      <c r="BW15" s="20" t="n">
        <v>6</v>
      </c>
      <c r="BX15" s="21" t="n">
        <f aca="false">MAX(BU15:BW15)</f>
        <v>6</v>
      </c>
      <c r="BY15" s="23" t="n">
        <v>3</v>
      </c>
      <c r="BZ15" s="20" t="n">
        <v>3</v>
      </c>
      <c r="CA15" s="20" t="n">
        <v>6</v>
      </c>
      <c r="CB15" s="21" t="n">
        <f aca="false">MAX(BY15:CA15)</f>
        <v>6</v>
      </c>
      <c r="CC15" s="22" t="n">
        <f aca="false">SUMPRODUCT($BE$4:$CB$4,BE15:CB15)/$CC$4</f>
        <v>5.6</v>
      </c>
      <c r="CD15" s="23" t="n">
        <v>5</v>
      </c>
      <c r="CE15" s="20"/>
      <c r="CF15" s="20"/>
      <c r="CG15" s="21" t="n">
        <f aca="false">MAX(CD15:CF15)</f>
        <v>5</v>
      </c>
      <c r="CH15" s="23" t="n">
        <v>6</v>
      </c>
      <c r="CI15" s="20"/>
      <c r="CJ15" s="20"/>
      <c r="CK15" s="21" t="n">
        <f aca="false">MAX(CH15:CJ15)</f>
        <v>6</v>
      </c>
      <c r="CL15" s="23" t="n">
        <v>4</v>
      </c>
      <c r="CM15" s="20" t="n">
        <v>4</v>
      </c>
      <c r="CN15" s="20" t="n">
        <v>3</v>
      </c>
      <c r="CO15" s="21" t="n">
        <f aca="false">MAX(CL15:CN15)</f>
        <v>4</v>
      </c>
      <c r="CP15" s="23" t="n">
        <v>5</v>
      </c>
      <c r="CQ15" s="20"/>
      <c r="CR15" s="20"/>
      <c r="CS15" s="21" t="n">
        <f aca="false">MAX(CP15:CR15)</f>
        <v>5</v>
      </c>
      <c r="CT15" s="23" t="n">
        <v>3</v>
      </c>
      <c r="CU15" s="20" t="n">
        <v>2</v>
      </c>
      <c r="CV15" s="20" t="n">
        <v>5</v>
      </c>
      <c r="CW15" s="21" t="n">
        <f aca="false">MAX(CT15:CV15)</f>
        <v>5</v>
      </c>
      <c r="CX15" s="23" t="n">
        <v>6</v>
      </c>
      <c r="CY15" s="20"/>
      <c r="CZ15" s="20"/>
      <c r="DA15" s="21" t="n">
        <f aca="false">MAX(CX15:CZ15)</f>
        <v>6</v>
      </c>
      <c r="DB15" s="23" t="n">
        <v>3</v>
      </c>
      <c r="DC15" s="20" t="n">
        <v>7</v>
      </c>
      <c r="DD15" s="20"/>
      <c r="DE15" s="21" t="n">
        <f aca="false">MAX(DB15:DD15)</f>
        <v>7</v>
      </c>
      <c r="DF15" s="23" t="n">
        <v>6</v>
      </c>
      <c r="DG15" s="20"/>
      <c r="DH15" s="20"/>
      <c r="DI15" s="21" t="n">
        <f aca="false">MAX(DF15:DH15)</f>
        <v>6</v>
      </c>
      <c r="DJ15" s="22" t="n">
        <f aca="false">SUMPRODUCT($CD$4:$DI$4,CD15:DI15)/$DJ$4</f>
        <v>5.39285714285714</v>
      </c>
      <c r="DK15" s="23" t="n">
        <v>6</v>
      </c>
      <c r="DL15" s="20"/>
      <c r="DM15" s="20"/>
      <c r="DN15" s="21" t="n">
        <f aca="false">MAX(DK15:DM15)</f>
        <v>6</v>
      </c>
      <c r="DO15" s="23" t="n">
        <v>6</v>
      </c>
      <c r="DP15" s="20"/>
      <c r="DQ15" s="20"/>
      <c r="DR15" s="21" t="n">
        <f aca="false">MAX(DO15:DQ15)</f>
        <v>6</v>
      </c>
      <c r="DS15" s="23" t="n">
        <v>6</v>
      </c>
      <c r="DT15" s="20"/>
      <c r="DU15" s="20"/>
      <c r="DV15" s="21" t="n">
        <f aca="false">MAX(DS15:DU15)</f>
        <v>6</v>
      </c>
      <c r="DW15" s="23" t="n">
        <v>4</v>
      </c>
      <c r="DX15" s="20" t="n">
        <v>5</v>
      </c>
      <c r="DY15" s="20"/>
      <c r="DZ15" s="21" t="n">
        <f aca="false">MAX(DW15:DY15)</f>
        <v>5</v>
      </c>
      <c r="EA15" s="23" t="n">
        <v>4</v>
      </c>
      <c r="EB15" s="20" t="n">
        <v>5</v>
      </c>
      <c r="EC15" s="20"/>
      <c r="ED15" s="21" t="n">
        <f aca="false">MAX(EA15:EC15)</f>
        <v>5</v>
      </c>
      <c r="EE15" s="23" t="n">
        <v>5</v>
      </c>
      <c r="EF15" s="20"/>
      <c r="EG15" s="20"/>
      <c r="EH15" s="21" t="n">
        <f aca="false">MAX(EE15:EG15)</f>
        <v>5</v>
      </c>
      <c r="EI15" s="23" t="s">
        <v>143</v>
      </c>
      <c r="EJ15" s="20" t="s">
        <v>129</v>
      </c>
      <c r="EK15" s="20" t="n">
        <v>6</v>
      </c>
      <c r="EL15" s="21" t="n">
        <f aca="false">MAX(EI15:EK15)</f>
        <v>6</v>
      </c>
      <c r="EM15" s="23" t="n">
        <v>4</v>
      </c>
      <c r="EN15" s="20" t="n">
        <v>5</v>
      </c>
      <c r="EO15" s="20"/>
      <c r="EP15" s="21" t="n">
        <f aca="false">MAX(EM15:EO15)</f>
        <v>5</v>
      </c>
      <c r="EQ15" s="23" t="n">
        <v>7</v>
      </c>
      <c r="ER15" s="20"/>
      <c r="ES15" s="20"/>
      <c r="ET15" s="21" t="n">
        <f aca="false">MAX(EQ15:ES15)</f>
        <v>7</v>
      </c>
      <c r="EU15" s="22" t="n">
        <f aca="false">SUMPRODUCT($DK$4:$ET$4,DK15:ET15)/$EU$4</f>
        <v>5.64516129032258</v>
      </c>
      <c r="EV15" s="23" t="n">
        <v>6</v>
      </c>
      <c r="EW15" s="20"/>
      <c r="EX15" s="20"/>
      <c r="EY15" s="21" t="n">
        <f aca="false">MAX(EV15:EX15)</f>
        <v>6</v>
      </c>
      <c r="EZ15" s="23" t="n">
        <v>5</v>
      </c>
      <c r="FA15" s="20"/>
      <c r="FB15" s="20"/>
      <c r="FC15" s="21" t="n">
        <f aca="false">MAX(EZ15:FB15)</f>
        <v>5</v>
      </c>
      <c r="FD15" s="23" t="n">
        <v>8</v>
      </c>
      <c r="FE15" s="20"/>
      <c r="FF15" s="20"/>
      <c r="FG15" s="21" t="n">
        <f aca="false">MAX(FD15:FF15)</f>
        <v>8</v>
      </c>
      <c r="FH15" s="23" t="n">
        <v>6</v>
      </c>
      <c r="FI15" s="20"/>
      <c r="FJ15" s="20"/>
      <c r="FK15" s="21" t="n">
        <f aca="false">MAX(FH15:FJ15)</f>
        <v>6</v>
      </c>
      <c r="FL15" s="23" t="n">
        <v>7</v>
      </c>
      <c r="FM15" s="20"/>
      <c r="FN15" s="20"/>
      <c r="FO15" s="21" t="n">
        <f aca="false">MAX(FL15:FN15)</f>
        <v>7</v>
      </c>
      <c r="FP15" s="23" t="n">
        <v>6</v>
      </c>
      <c r="FQ15" s="20"/>
      <c r="FR15" s="20"/>
      <c r="FS15" s="21" t="n">
        <f aca="false">MAX(FP15:FR15)</f>
        <v>6</v>
      </c>
      <c r="FT15" s="23" t="n">
        <v>6</v>
      </c>
      <c r="FU15" s="20"/>
      <c r="FV15" s="20"/>
      <c r="FW15" s="21" t="n">
        <f aca="false">MAX(FT15:FV15)</f>
        <v>6</v>
      </c>
      <c r="FX15" s="22" t="n">
        <f aca="false">SUMPRODUCT($EV$4:$FW$4,EV15:FW15)/$FX$4</f>
        <v>6.30769230769231</v>
      </c>
      <c r="FY15" s="23" t="n">
        <v>6</v>
      </c>
      <c r="FZ15" s="20"/>
      <c r="GA15" s="20"/>
      <c r="GB15" s="21" t="n">
        <f aca="false">MAX(FY15:GA15)</f>
        <v>6</v>
      </c>
      <c r="GC15" s="23" t="n">
        <v>5</v>
      </c>
      <c r="GD15" s="20"/>
      <c r="GE15" s="20"/>
      <c r="GF15" s="21" t="n">
        <f aca="false">MAX(GC15:GE15)</f>
        <v>5</v>
      </c>
      <c r="GG15" s="23" t="n">
        <v>7</v>
      </c>
      <c r="GH15" s="20"/>
      <c r="GI15" s="20"/>
      <c r="GJ15" s="21" t="n">
        <f aca="false">MAX(GG15:GI15)</f>
        <v>7</v>
      </c>
      <c r="GK15" s="23" t="n">
        <v>5</v>
      </c>
      <c r="GL15" s="20"/>
      <c r="GM15" s="20"/>
      <c r="GN15" s="21" t="n">
        <f aca="false">MAX(GK15:GM15)</f>
        <v>5</v>
      </c>
      <c r="GO15" s="23" t="s">
        <v>129</v>
      </c>
      <c r="GP15" s="20" t="n">
        <v>6</v>
      </c>
      <c r="GQ15" s="20"/>
      <c r="GR15" s="21" t="n">
        <f aca="false">MAX(GO15:GQ15)</f>
        <v>6</v>
      </c>
      <c r="GS15" s="20" t="n">
        <v>8</v>
      </c>
      <c r="GT15" s="20"/>
      <c r="GU15" s="20"/>
      <c r="GV15" s="21" t="n">
        <f aca="false">MAX(GS15:GU15)</f>
        <v>8</v>
      </c>
      <c r="GW15" s="20" t="n">
        <v>5</v>
      </c>
      <c r="GX15" s="20"/>
      <c r="GY15" s="20"/>
      <c r="GZ15" s="21" t="n">
        <f aca="false">MAX(GW15:GY15)</f>
        <v>5</v>
      </c>
      <c r="HA15" s="22" t="n">
        <f aca="false">SUMPRODUCT($FY$4:$GZ$4,FY15:GZ15)/$HA$4</f>
        <v>6.04166666666667</v>
      </c>
      <c r="HB15" s="23" t="n">
        <v>6</v>
      </c>
      <c r="HC15" s="20"/>
      <c r="HD15" s="20"/>
      <c r="HE15" s="21" t="n">
        <f aca="false">MAX(HB15:HD15)</f>
        <v>6</v>
      </c>
      <c r="HF15" s="23" t="n">
        <v>8</v>
      </c>
      <c r="HG15" s="20"/>
      <c r="HH15" s="20"/>
      <c r="HI15" s="21" t="n">
        <f aca="false">MAX(HF15:HH15)</f>
        <v>8</v>
      </c>
      <c r="HJ15" s="22" t="n">
        <f aca="false">SUMPRODUCT($HB$4:$HI$4,HB15:HI15)/$HJ$4</f>
        <v>6.85714285714286</v>
      </c>
      <c r="HK15" s="22" t="n">
        <f aca="false">SUMPRODUCT(G15:HI15,$G$1:$HI$1)/$HK$4</f>
        <v>5.78350515463918</v>
      </c>
    </row>
    <row r="16" customFormat="false" ht="12.75" hidden="false" customHeight="false" outlineLevel="0" collapsed="false">
      <c r="A16" s="16" t="n">
        <f aca="false">A15+1</f>
        <v>12</v>
      </c>
      <c r="B16" s="17" t="s">
        <v>162</v>
      </c>
      <c r="C16" s="18" t="s">
        <v>163</v>
      </c>
      <c r="D16" s="17" t="s">
        <v>164</v>
      </c>
      <c r="E16" s="19" t="n">
        <v>32021</v>
      </c>
      <c r="F16" s="16" t="s">
        <v>125</v>
      </c>
      <c r="G16" s="20" t="n">
        <v>6</v>
      </c>
      <c r="H16" s="20"/>
      <c r="I16" s="20"/>
      <c r="J16" s="21" t="n">
        <f aca="false">MAX(G16:I16)</f>
        <v>6</v>
      </c>
      <c r="K16" s="20" t="n">
        <v>5</v>
      </c>
      <c r="L16" s="20"/>
      <c r="M16" s="20"/>
      <c r="N16" s="21" t="n">
        <f aca="false">MAX(K16:M16)</f>
        <v>5</v>
      </c>
      <c r="O16" s="20" t="n">
        <v>7</v>
      </c>
      <c r="P16" s="20"/>
      <c r="Q16" s="20"/>
      <c r="R16" s="21" t="n">
        <f aca="false">MAX(O16:Q16)</f>
        <v>7</v>
      </c>
      <c r="S16" s="20" t="n">
        <v>6</v>
      </c>
      <c r="T16" s="20"/>
      <c r="U16" s="20"/>
      <c r="V16" s="21" t="n">
        <f aca="false">MAX(S16:U16)</f>
        <v>6</v>
      </c>
      <c r="W16" s="20" t="n">
        <v>8</v>
      </c>
      <c r="X16" s="20"/>
      <c r="Y16" s="20"/>
      <c r="Z16" s="21" t="n">
        <f aca="false">MAX(W16:Y16)</f>
        <v>8</v>
      </c>
      <c r="AA16" s="20" t="n">
        <v>5</v>
      </c>
      <c r="AB16" s="20"/>
      <c r="AC16" s="20"/>
      <c r="AD16" s="21" t="n">
        <f aca="false">MAX(AA16:AC16)</f>
        <v>5</v>
      </c>
      <c r="AE16" s="22" t="n">
        <f aca="false">ROUND(SUMPRODUCT($G$4:$AD$4,G16:AD16)/$AE$4,2)</f>
        <v>6.23</v>
      </c>
      <c r="AF16" s="20" t="n">
        <v>6</v>
      </c>
      <c r="AG16" s="20"/>
      <c r="AH16" s="20"/>
      <c r="AI16" s="21" t="n">
        <f aca="false">MAX(AF16:AH16)</f>
        <v>6</v>
      </c>
      <c r="AJ16" s="20" t="s">
        <v>129</v>
      </c>
      <c r="AK16" s="20" t="n">
        <v>8</v>
      </c>
      <c r="AL16" s="20"/>
      <c r="AM16" s="21" t="n">
        <f aca="false">MAX(AJ16:AL16)</f>
        <v>8</v>
      </c>
      <c r="AN16" s="23" t="n">
        <v>5</v>
      </c>
      <c r="AO16" s="20"/>
      <c r="AP16" s="20"/>
      <c r="AQ16" s="21" t="n">
        <f aca="false">MAX(AN16:AP16)</f>
        <v>5</v>
      </c>
      <c r="AR16" s="20" t="n">
        <v>6</v>
      </c>
      <c r="AS16" s="20"/>
      <c r="AT16" s="20"/>
      <c r="AU16" s="21" t="n">
        <f aca="false">MAX(AR16:AT16)</f>
        <v>6</v>
      </c>
      <c r="AV16" s="23" t="n">
        <v>3</v>
      </c>
      <c r="AW16" s="20" t="n">
        <v>6</v>
      </c>
      <c r="AX16" s="20"/>
      <c r="AY16" s="21" t="n">
        <f aca="false">MAX(AV16:AX16)</f>
        <v>6</v>
      </c>
      <c r="AZ16" s="23" t="s">
        <v>129</v>
      </c>
      <c r="BA16" s="20" t="s">
        <v>133</v>
      </c>
      <c r="BB16" s="20" t="n">
        <v>7</v>
      </c>
      <c r="BC16" s="21" t="n">
        <f aca="false">MAX(AZ16:BB16)</f>
        <v>7</v>
      </c>
      <c r="BD16" s="22" t="n">
        <f aca="false">SUMPRODUCT($AF$4:$BC$4,AF16:BC16)/$BD$4</f>
        <v>6.2962962962963</v>
      </c>
      <c r="BE16" s="23" t="n">
        <v>6</v>
      </c>
      <c r="BF16" s="20"/>
      <c r="BG16" s="20"/>
      <c r="BH16" s="21" t="n">
        <f aca="false">MAX(BE16:BG16)</f>
        <v>6</v>
      </c>
      <c r="BI16" s="23" t="n">
        <v>3</v>
      </c>
      <c r="BJ16" s="20" t="n">
        <v>4</v>
      </c>
      <c r="BK16" s="20" t="n">
        <v>6</v>
      </c>
      <c r="BL16" s="21" t="n">
        <f aca="false">MAX(BI16:BK16)</f>
        <v>6</v>
      </c>
      <c r="BM16" s="23" t="n">
        <v>1</v>
      </c>
      <c r="BN16" s="20" t="n">
        <v>5</v>
      </c>
      <c r="BO16" s="20"/>
      <c r="BP16" s="21" t="n">
        <f aca="false">MAX(BM16:BO16)</f>
        <v>5</v>
      </c>
      <c r="BQ16" s="23" t="n">
        <v>6</v>
      </c>
      <c r="BR16" s="20"/>
      <c r="BS16" s="20"/>
      <c r="BT16" s="21" t="n">
        <f aca="false">MAX(BQ16:BS16)</f>
        <v>6</v>
      </c>
      <c r="BU16" s="23" t="n">
        <v>5</v>
      </c>
      <c r="BV16" s="20"/>
      <c r="BW16" s="20"/>
      <c r="BX16" s="21" t="n">
        <f aca="false">MAX(BU16:BW16)</f>
        <v>5</v>
      </c>
      <c r="BY16" s="23" t="n">
        <v>0</v>
      </c>
      <c r="BZ16" s="20" t="n">
        <v>2</v>
      </c>
      <c r="CA16" s="20" t="n">
        <v>5</v>
      </c>
      <c r="CB16" s="21" t="n">
        <f aca="false">MAX(BY16:CA16)</f>
        <v>5</v>
      </c>
      <c r="CC16" s="22" t="n">
        <f aca="false">SUMPRODUCT($BE$4:$CB$4,BE16:CB16)/$CC$4</f>
        <v>5.48</v>
      </c>
      <c r="CD16" s="23" t="n">
        <v>5</v>
      </c>
      <c r="CE16" s="20"/>
      <c r="CF16" s="20"/>
      <c r="CG16" s="21" t="n">
        <f aca="false">MAX(CD16:CF16)</f>
        <v>5</v>
      </c>
      <c r="CH16" s="23" t="n">
        <v>5</v>
      </c>
      <c r="CI16" s="20"/>
      <c r="CJ16" s="20"/>
      <c r="CK16" s="21" t="n">
        <f aca="false">MAX(CH16:CJ16)</f>
        <v>5</v>
      </c>
      <c r="CL16" s="23" t="n">
        <v>3</v>
      </c>
      <c r="CM16" s="20" t="n">
        <v>4</v>
      </c>
      <c r="CN16" s="20" t="n">
        <v>5</v>
      </c>
      <c r="CO16" s="21" t="n">
        <f aca="false">MAX(CL16:CN16)</f>
        <v>5</v>
      </c>
      <c r="CP16" s="23" t="n">
        <v>5</v>
      </c>
      <c r="CQ16" s="20"/>
      <c r="CR16" s="20"/>
      <c r="CS16" s="21" t="n">
        <f aca="false">MAX(CP16:CR16)</f>
        <v>5</v>
      </c>
      <c r="CT16" s="23" t="n">
        <v>3</v>
      </c>
      <c r="CU16" s="20" t="s">
        <v>155</v>
      </c>
      <c r="CV16" s="20" t="n">
        <v>6</v>
      </c>
      <c r="CW16" s="21" t="n">
        <f aca="false">MAX(CT16:CV16)</f>
        <v>6</v>
      </c>
      <c r="CX16" s="23" t="n">
        <v>8</v>
      </c>
      <c r="CY16" s="20"/>
      <c r="CZ16" s="20"/>
      <c r="DA16" s="21" t="n">
        <f aca="false">MAX(CX16:CZ16)</f>
        <v>8</v>
      </c>
      <c r="DB16" s="23" t="n">
        <v>0</v>
      </c>
      <c r="DC16" s="20" t="s">
        <v>155</v>
      </c>
      <c r="DD16" s="25" t="n">
        <v>6</v>
      </c>
      <c r="DE16" s="21" t="n">
        <f aca="false">MAX(DB16:DD16)</f>
        <v>6</v>
      </c>
      <c r="DF16" s="23" t="n">
        <v>6</v>
      </c>
      <c r="DG16" s="20"/>
      <c r="DH16" s="20"/>
      <c r="DI16" s="21" t="n">
        <f aca="false">MAX(DF16:DH16)</f>
        <v>6</v>
      </c>
      <c r="DJ16" s="22" t="n">
        <f aca="false">SUMPRODUCT($CD$4:$DI$4,CD16:DI16)/$DJ$4</f>
        <v>5.75</v>
      </c>
      <c r="DK16" s="23" t="n">
        <v>6</v>
      </c>
      <c r="DL16" s="20"/>
      <c r="DM16" s="20"/>
      <c r="DN16" s="21" t="n">
        <f aca="false">MAX(DK16:DM16)</f>
        <v>6</v>
      </c>
      <c r="DO16" s="23" t="n">
        <v>8</v>
      </c>
      <c r="DP16" s="20"/>
      <c r="DQ16" s="20"/>
      <c r="DR16" s="21" t="n">
        <f aca="false">MAX(DO16:DQ16)</f>
        <v>8</v>
      </c>
      <c r="DS16" s="23" t="n">
        <v>8</v>
      </c>
      <c r="DT16" s="20"/>
      <c r="DU16" s="20"/>
      <c r="DV16" s="21" t="n">
        <f aca="false">MAX(DS16:DU16)</f>
        <v>8</v>
      </c>
      <c r="DW16" s="23" t="n">
        <v>7</v>
      </c>
      <c r="DX16" s="20"/>
      <c r="DY16" s="20"/>
      <c r="DZ16" s="21" t="n">
        <f aca="false">MAX(DW16:DY16)</f>
        <v>7</v>
      </c>
      <c r="EA16" s="23" t="n">
        <v>6</v>
      </c>
      <c r="EB16" s="20"/>
      <c r="EC16" s="20"/>
      <c r="ED16" s="21" t="n">
        <f aca="false">MAX(EA16:EC16)</f>
        <v>6</v>
      </c>
      <c r="EE16" s="23" t="n">
        <v>5</v>
      </c>
      <c r="EF16" s="20"/>
      <c r="EG16" s="20"/>
      <c r="EH16" s="21" t="n">
        <f aca="false">MAX(EE16:EG16)</f>
        <v>5</v>
      </c>
      <c r="EI16" s="23" t="s">
        <v>143</v>
      </c>
      <c r="EJ16" s="20" t="s">
        <v>129</v>
      </c>
      <c r="EK16" s="20" t="n">
        <v>5</v>
      </c>
      <c r="EL16" s="21" t="n">
        <f aca="false">MAX(EI16:EK16)</f>
        <v>5</v>
      </c>
      <c r="EM16" s="23" t="n">
        <v>5</v>
      </c>
      <c r="EN16" s="20"/>
      <c r="EO16" s="20"/>
      <c r="EP16" s="21" t="n">
        <f aca="false">MAX(EM16:EO16)</f>
        <v>5</v>
      </c>
      <c r="EQ16" s="23" t="n">
        <v>7</v>
      </c>
      <c r="ER16" s="20"/>
      <c r="ES16" s="20"/>
      <c r="ET16" s="21" t="n">
        <f aca="false">MAX(EQ16:ES16)</f>
        <v>7</v>
      </c>
      <c r="EU16" s="22" t="n">
        <f aca="false">SUMPRODUCT($DK$4:$ET$4,DK16:ET16)/$EU$4</f>
        <v>6.35483870967742</v>
      </c>
      <c r="EV16" s="23" t="n">
        <v>7</v>
      </c>
      <c r="EW16" s="20"/>
      <c r="EX16" s="20"/>
      <c r="EY16" s="21" t="n">
        <f aca="false">MAX(EV16:EX16)</f>
        <v>7</v>
      </c>
      <c r="EZ16" s="23" t="n">
        <v>6</v>
      </c>
      <c r="FA16" s="20"/>
      <c r="FB16" s="20"/>
      <c r="FC16" s="21" t="n">
        <f aca="false">MAX(EZ16:FB16)</f>
        <v>6</v>
      </c>
      <c r="FD16" s="23" t="n">
        <v>7</v>
      </c>
      <c r="FE16" s="20"/>
      <c r="FF16" s="20"/>
      <c r="FG16" s="21" t="n">
        <f aca="false">MAX(FD16:FF16)</f>
        <v>7</v>
      </c>
      <c r="FH16" s="23" t="n">
        <v>5</v>
      </c>
      <c r="FI16" s="20"/>
      <c r="FJ16" s="20"/>
      <c r="FK16" s="21" t="n">
        <f aca="false">MAX(FH16:FJ16)</f>
        <v>5</v>
      </c>
      <c r="FL16" s="23" t="n">
        <v>6</v>
      </c>
      <c r="FM16" s="20"/>
      <c r="FN16" s="20"/>
      <c r="FO16" s="21" t="n">
        <f aca="false">MAX(FL16:FN16)</f>
        <v>6</v>
      </c>
      <c r="FP16" s="23" t="n">
        <v>8</v>
      </c>
      <c r="FQ16" s="20"/>
      <c r="FR16" s="20"/>
      <c r="FS16" s="21" t="n">
        <f aca="false">MAX(FP16:FR16)</f>
        <v>8</v>
      </c>
      <c r="FT16" s="23" t="n">
        <v>5</v>
      </c>
      <c r="FU16" s="20"/>
      <c r="FV16" s="20"/>
      <c r="FW16" s="21" t="n">
        <f aca="false">MAX(FT16:FV16)</f>
        <v>5</v>
      </c>
      <c r="FX16" s="22" t="n">
        <f aca="false">SUMPRODUCT($EV$4:$FW$4,EV16:FW16)/$FX$4</f>
        <v>6.26923076923077</v>
      </c>
      <c r="FY16" s="23" t="s">
        <v>150</v>
      </c>
      <c r="FZ16" s="20" t="n">
        <v>8</v>
      </c>
      <c r="GB16" s="21" t="n">
        <f aca="false">MAX(FY16:FZ16)</f>
        <v>8</v>
      </c>
      <c r="GC16" s="23" t="n">
        <v>8</v>
      </c>
      <c r="GD16" s="20"/>
      <c r="GE16" s="20"/>
      <c r="GF16" s="21" t="n">
        <f aca="false">MAX(GC16:GE16)</f>
        <v>8</v>
      </c>
      <c r="GG16" s="23" t="n">
        <v>6</v>
      </c>
      <c r="GH16" s="20"/>
      <c r="GI16" s="20"/>
      <c r="GJ16" s="21" t="n">
        <f aca="false">MAX(GG16:GI16)</f>
        <v>6</v>
      </c>
      <c r="GK16" s="23" t="n">
        <v>6</v>
      </c>
      <c r="GL16" s="20"/>
      <c r="GM16" s="20"/>
      <c r="GN16" s="21" t="n">
        <f aca="false">MAX(GK16:GM16)</f>
        <v>6</v>
      </c>
      <c r="GO16" s="23" t="n">
        <v>6</v>
      </c>
      <c r="GP16" s="20"/>
      <c r="GQ16" s="20"/>
      <c r="GR16" s="21" t="n">
        <f aca="false">MAX(GO16:GQ16)</f>
        <v>6</v>
      </c>
      <c r="GS16" s="20" t="n">
        <v>6</v>
      </c>
      <c r="GT16" s="20"/>
      <c r="GU16" s="20"/>
      <c r="GV16" s="21" t="n">
        <f aca="false">MAX(GS16:GU16)</f>
        <v>6</v>
      </c>
      <c r="GW16" s="20" t="n">
        <v>5</v>
      </c>
      <c r="GX16" s="20"/>
      <c r="GY16" s="20"/>
      <c r="GZ16" s="21" t="n">
        <f aca="false">MAX(GW16:GY16)</f>
        <v>5</v>
      </c>
      <c r="HA16" s="22" t="n">
        <f aca="false">SUMPRODUCT($FY$4:$GZ$4,FY16:GZ16)/$HA$4</f>
        <v>6.58333333333333</v>
      </c>
      <c r="HB16" s="23" t="n">
        <v>7</v>
      </c>
      <c r="HC16" s="20"/>
      <c r="HD16" s="20"/>
      <c r="HE16" s="21" t="n">
        <f aca="false">MAX(HB16:HD16)</f>
        <v>7</v>
      </c>
      <c r="HF16" s="23" t="n">
        <v>6</v>
      </c>
      <c r="HG16" s="20"/>
      <c r="HH16" s="20"/>
      <c r="HI16" s="21" t="n">
        <f aca="false">MAX(HF16:HH16)</f>
        <v>6</v>
      </c>
      <c r="HJ16" s="22" t="n">
        <f aca="false">SUMPRODUCT($HB$4:$HI$4,HB16:HI16)/$HJ$4</f>
        <v>6.57142857142857</v>
      </c>
      <c r="HK16" s="22" t="n">
        <f aca="false">SUMPRODUCT(G16:HI16,$G$1:$HI$1)/$HK$4</f>
        <v>6.15463917525773</v>
      </c>
    </row>
    <row r="17" customFormat="false" ht="12.75" hidden="false" customHeight="false" outlineLevel="0" collapsed="false">
      <c r="A17" s="16" t="n">
        <f aca="false">A16+1</f>
        <v>13</v>
      </c>
      <c r="B17" s="17" t="s">
        <v>165</v>
      </c>
      <c r="C17" s="18" t="s">
        <v>166</v>
      </c>
      <c r="D17" s="17" t="s">
        <v>167</v>
      </c>
      <c r="E17" s="19" t="n">
        <v>31813</v>
      </c>
      <c r="F17" s="16" t="s">
        <v>125</v>
      </c>
      <c r="G17" s="20" t="n">
        <v>7</v>
      </c>
      <c r="H17" s="20"/>
      <c r="I17" s="20"/>
      <c r="J17" s="21" t="n">
        <f aca="false">MAX(G17:I17)</f>
        <v>7</v>
      </c>
      <c r="K17" s="20" t="n">
        <v>7</v>
      </c>
      <c r="L17" s="20"/>
      <c r="M17" s="20"/>
      <c r="N17" s="21" t="n">
        <f aca="false">MAX(K17:M17)</f>
        <v>7</v>
      </c>
      <c r="O17" s="20" t="n">
        <v>9</v>
      </c>
      <c r="P17" s="20"/>
      <c r="Q17" s="20"/>
      <c r="R17" s="21" t="n">
        <f aca="false">MAX(O17:Q17)</f>
        <v>9</v>
      </c>
      <c r="S17" s="20" t="n">
        <v>6</v>
      </c>
      <c r="T17" s="20"/>
      <c r="U17" s="20"/>
      <c r="V17" s="21" t="n">
        <f aca="false">MAX(S17:U17)</f>
        <v>6</v>
      </c>
      <c r="W17" s="20" t="n">
        <v>7</v>
      </c>
      <c r="X17" s="20"/>
      <c r="Y17" s="20"/>
      <c r="Z17" s="21" t="n">
        <f aca="false">MAX(W17:Y17)</f>
        <v>7</v>
      </c>
      <c r="AA17" s="20" t="n">
        <v>7</v>
      </c>
      <c r="AB17" s="20"/>
      <c r="AC17" s="20"/>
      <c r="AD17" s="21" t="n">
        <f aca="false">MAX(AA17:AC17)</f>
        <v>7</v>
      </c>
      <c r="AE17" s="22" t="n">
        <f aca="false">ROUND(SUMPRODUCT($G$4:$AD$4,G17:AD17)/$AE$4,2)</f>
        <v>7.15</v>
      </c>
      <c r="AF17" s="20" t="n">
        <v>8</v>
      </c>
      <c r="AG17" s="20"/>
      <c r="AH17" s="20"/>
      <c r="AI17" s="21" t="n">
        <f aca="false">MAX(AF17:AH17)</f>
        <v>8</v>
      </c>
      <c r="AJ17" s="20" t="n">
        <v>6</v>
      </c>
      <c r="AK17" s="20"/>
      <c r="AL17" s="20"/>
      <c r="AM17" s="21" t="n">
        <f aca="false">MAX(AJ17:AL17)</f>
        <v>6</v>
      </c>
      <c r="AN17" s="23" t="n">
        <v>7</v>
      </c>
      <c r="AO17" s="20"/>
      <c r="AP17" s="20"/>
      <c r="AQ17" s="21" t="n">
        <f aca="false">MAX(AN17:AP17)</f>
        <v>7</v>
      </c>
      <c r="AR17" s="20" t="n">
        <v>6</v>
      </c>
      <c r="AS17" s="20"/>
      <c r="AT17" s="20"/>
      <c r="AU17" s="21" t="n">
        <f aca="false">MAX(AR17:AT17)</f>
        <v>6</v>
      </c>
      <c r="AV17" s="23" t="n">
        <v>6</v>
      </c>
      <c r="AW17" s="20"/>
      <c r="AX17" s="20"/>
      <c r="AY17" s="21" t="n">
        <f aca="false">MAX(AV17:AX17)</f>
        <v>6</v>
      </c>
      <c r="AZ17" s="23" t="n">
        <v>8</v>
      </c>
      <c r="BA17" s="20"/>
      <c r="BB17" s="20"/>
      <c r="BC17" s="21" t="n">
        <f aca="false">MAX(AZ17:BB17)</f>
        <v>8</v>
      </c>
      <c r="BD17" s="22" t="n">
        <f aca="false">SUMPRODUCT($AF$4:$BC$4,AF17:BC17)/$BD$4</f>
        <v>6.85185185185185</v>
      </c>
      <c r="BE17" s="23" t="n">
        <v>7</v>
      </c>
      <c r="BF17" s="20"/>
      <c r="BG17" s="20"/>
      <c r="BH17" s="21" t="n">
        <f aca="false">MAX(BE17:BG17)</f>
        <v>7</v>
      </c>
      <c r="BI17" s="23" t="n">
        <v>7</v>
      </c>
      <c r="BJ17" s="20"/>
      <c r="BK17" s="20"/>
      <c r="BL17" s="21" t="n">
        <f aca="false">MAX(BI17:BK17)</f>
        <v>7</v>
      </c>
      <c r="BM17" s="23" t="n">
        <v>6</v>
      </c>
      <c r="BN17" s="20"/>
      <c r="BO17" s="20"/>
      <c r="BP17" s="21" t="n">
        <f aca="false">MAX(BM17:BO17)</f>
        <v>6</v>
      </c>
      <c r="BQ17" s="23" t="n">
        <v>7</v>
      </c>
      <c r="BR17" s="20"/>
      <c r="BS17" s="20"/>
      <c r="BT17" s="21" t="n">
        <f aca="false">MAX(BQ17:BS17)</f>
        <v>7</v>
      </c>
      <c r="BU17" s="23" t="n">
        <v>8</v>
      </c>
      <c r="BV17" s="20"/>
      <c r="BW17" s="20"/>
      <c r="BX17" s="21" t="n">
        <f aca="false">MAX(BU17:BW17)</f>
        <v>8</v>
      </c>
      <c r="BY17" s="23" t="n">
        <v>4</v>
      </c>
      <c r="BZ17" s="20" t="n">
        <v>6</v>
      </c>
      <c r="CA17" s="20"/>
      <c r="CB17" s="21" t="n">
        <f aca="false">MAX(BY17:CA17)</f>
        <v>6</v>
      </c>
      <c r="CC17" s="22" t="n">
        <f aca="false">SUMPRODUCT($BE$4:$CB$4,BE17:CB17)/$CC$4</f>
        <v>6.8</v>
      </c>
      <c r="CD17" s="23" t="n">
        <v>5</v>
      </c>
      <c r="CE17" s="20"/>
      <c r="CF17" s="20"/>
      <c r="CG17" s="21" t="n">
        <f aca="false">MAX(CD17:CF17)</f>
        <v>5</v>
      </c>
      <c r="CH17" s="23" t="n">
        <v>6</v>
      </c>
      <c r="CI17" s="20"/>
      <c r="CJ17" s="20"/>
      <c r="CK17" s="21" t="n">
        <f aca="false">MAX(CH17:CJ17)</f>
        <v>6</v>
      </c>
      <c r="CL17" s="23" t="n">
        <v>8</v>
      </c>
      <c r="CM17" s="20"/>
      <c r="CN17" s="20"/>
      <c r="CO17" s="21" t="n">
        <f aca="false">MAX(CL17:CN17)</f>
        <v>8</v>
      </c>
      <c r="CP17" s="23" t="n">
        <v>8</v>
      </c>
      <c r="CQ17" s="20"/>
      <c r="CR17" s="20"/>
      <c r="CS17" s="21" t="n">
        <f aca="false">MAX(CP17:CR17)</f>
        <v>8</v>
      </c>
      <c r="CT17" s="23" t="n">
        <v>5</v>
      </c>
      <c r="CU17" s="20"/>
      <c r="CV17" s="20"/>
      <c r="CW17" s="21" t="n">
        <f aca="false">MAX(CT17:CV17)</f>
        <v>5</v>
      </c>
      <c r="CX17" s="23" t="n">
        <v>2</v>
      </c>
      <c r="CY17" s="20" t="n">
        <v>7</v>
      </c>
      <c r="CZ17" s="20"/>
      <c r="DA17" s="21" t="n">
        <f aca="false">MAX(CX17:CZ17)</f>
        <v>7</v>
      </c>
      <c r="DB17" s="23" t="n">
        <v>8</v>
      </c>
      <c r="DC17" s="20"/>
      <c r="DD17" s="20"/>
      <c r="DE17" s="21" t="n">
        <f aca="false">MAX(DB17:DD17)</f>
        <v>8</v>
      </c>
      <c r="DF17" s="23" t="n">
        <v>8</v>
      </c>
      <c r="DG17" s="20"/>
      <c r="DH17" s="20"/>
      <c r="DI17" s="21" t="n">
        <f aca="false">MAX(DF17:DH17)</f>
        <v>8</v>
      </c>
      <c r="DJ17" s="22" t="n">
        <f aca="false">SUMPRODUCT($CD$4:$DI$4,CD17:DI17)/$DJ$4</f>
        <v>6.71428571428571</v>
      </c>
      <c r="DK17" s="23" t="n">
        <v>7</v>
      </c>
      <c r="DL17" s="20"/>
      <c r="DM17" s="20"/>
      <c r="DN17" s="21" t="n">
        <f aca="false">MAX(DK17:DM17)</f>
        <v>7</v>
      </c>
      <c r="DO17" s="23" t="n">
        <v>3</v>
      </c>
      <c r="DP17" s="20" t="n">
        <v>7</v>
      </c>
      <c r="DQ17" s="20"/>
      <c r="DR17" s="21" t="n">
        <f aca="false">MAX(DO17:DQ17)</f>
        <v>7</v>
      </c>
      <c r="DS17" s="23" t="n">
        <v>8</v>
      </c>
      <c r="DT17" s="20"/>
      <c r="DU17" s="20"/>
      <c r="DV17" s="21" t="n">
        <f aca="false">MAX(DS17:DU17)</f>
        <v>8</v>
      </c>
      <c r="DW17" s="23" t="n">
        <v>7</v>
      </c>
      <c r="DX17" s="20"/>
      <c r="DY17" s="20"/>
      <c r="DZ17" s="21" t="n">
        <f aca="false">MAX(DW17:DY17)</f>
        <v>7</v>
      </c>
      <c r="EA17" s="23" t="n">
        <v>5</v>
      </c>
      <c r="EB17" s="20"/>
      <c r="EC17" s="20"/>
      <c r="ED17" s="21" t="n">
        <f aca="false">MAX(EA17:EC17)</f>
        <v>5</v>
      </c>
      <c r="EE17" s="23" t="n">
        <v>5</v>
      </c>
      <c r="EF17" s="20"/>
      <c r="EG17" s="20"/>
      <c r="EH17" s="21" t="n">
        <f aca="false">MAX(EE17:EG17)</f>
        <v>5</v>
      </c>
      <c r="EI17" s="23" t="n">
        <v>7</v>
      </c>
      <c r="EJ17" s="20"/>
      <c r="EK17" s="20"/>
      <c r="EL17" s="21" t="n">
        <f aca="false">MAX(EI17:EK17)</f>
        <v>7</v>
      </c>
      <c r="EM17" s="23" t="n">
        <v>7</v>
      </c>
      <c r="EN17" s="20"/>
      <c r="EO17" s="20"/>
      <c r="EP17" s="21" t="n">
        <f aca="false">MAX(EM17:EO17)</f>
        <v>7</v>
      </c>
      <c r="EQ17" s="23" t="n">
        <v>7</v>
      </c>
      <c r="ER17" s="20"/>
      <c r="ES17" s="20"/>
      <c r="ET17" s="21" t="n">
        <f aca="false">MAX(EQ17:ES17)</f>
        <v>7</v>
      </c>
      <c r="EU17" s="22" t="n">
        <f aca="false">SUMPRODUCT($DK$4:$ET$4,DK17:ET17)/$EU$4</f>
        <v>6.61290322580645</v>
      </c>
      <c r="EV17" s="23" t="n">
        <v>7</v>
      </c>
      <c r="EW17" s="20"/>
      <c r="EX17" s="20"/>
      <c r="EY17" s="21" t="n">
        <f aca="false">MAX(EV17:EX17)</f>
        <v>7</v>
      </c>
      <c r="EZ17" s="23" t="n">
        <v>9</v>
      </c>
      <c r="FA17" s="20"/>
      <c r="FB17" s="20"/>
      <c r="FC17" s="21" t="n">
        <f aca="false">MAX(EZ17:FB17)</f>
        <v>9</v>
      </c>
      <c r="FD17" s="23" t="n">
        <v>8</v>
      </c>
      <c r="FE17" s="20"/>
      <c r="FF17" s="20"/>
      <c r="FG17" s="21" t="n">
        <f aca="false">MAX(FD17:FF17)</f>
        <v>8</v>
      </c>
      <c r="FH17" s="23" t="n">
        <v>7</v>
      </c>
      <c r="FI17" s="20"/>
      <c r="FJ17" s="20"/>
      <c r="FK17" s="21" t="n">
        <f aca="false">MAX(FH17:FJ17)</f>
        <v>7</v>
      </c>
      <c r="FL17" s="23" t="n">
        <v>9</v>
      </c>
      <c r="FM17" s="20"/>
      <c r="FN17" s="20"/>
      <c r="FO17" s="21" t="n">
        <f aca="false">MAX(FL17:FN17)</f>
        <v>9</v>
      </c>
      <c r="FP17" s="23" t="n">
        <v>9</v>
      </c>
      <c r="FQ17" s="20"/>
      <c r="FR17" s="20"/>
      <c r="FS17" s="21" t="n">
        <f aca="false">MAX(FP17:FR17)</f>
        <v>9</v>
      </c>
      <c r="FT17" s="23" t="n">
        <v>9</v>
      </c>
      <c r="FU17" s="20"/>
      <c r="FV17" s="20"/>
      <c r="FW17" s="21" t="n">
        <f aca="false">MAX(FT17:FV17)</f>
        <v>9</v>
      </c>
      <c r="FX17" s="22" t="n">
        <f aca="false">SUMPRODUCT($EV$4:$FW$4,EV17:FW17)/$FX$4</f>
        <v>8.23076923076923</v>
      </c>
      <c r="FY17" s="23" t="n">
        <v>9</v>
      </c>
      <c r="FZ17" s="20"/>
      <c r="GA17" s="20"/>
      <c r="GB17" s="21" t="n">
        <f aca="false">MAX(FY17:GA17)</f>
        <v>9</v>
      </c>
      <c r="GC17" s="23" t="n">
        <v>8</v>
      </c>
      <c r="GD17" s="20"/>
      <c r="GE17" s="20"/>
      <c r="GF17" s="21" t="n">
        <f aca="false">MAX(GC17:GE17)</f>
        <v>8</v>
      </c>
      <c r="GG17" s="23" t="n">
        <v>8</v>
      </c>
      <c r="GH17" s="20"/>
      <c r="GI17" s="20"/>
      <c r="GJ17" s="21" t="n">
        <f aca="false">MAX(GG17:GI17)</f>
        <v>8</v>
      </c>
      <c r="GK17" s="23" t="n">
        <v>7</v>
      </c>
      <c r="GL17" s="20"/>
      <c r="GM17" s="20"/>
      <c r="GN17" s="21" t="n">
        <f aca="false">MAX(GK17:GM17)</f>
        <v>7</v>
      </c>
      <c r="GO17" s="23" t="n">
        <v>7</v>
      </c>
      <c r="GP17" s="20"/>
      <c r="GQ17" s="20"/>
      <c r="GR17" s="21" t="n">
        <f aca="false">MAX(GO17:GQ17)</f>
        <v>7</v>
      </c>
      <c r="GS17" s="20" t="n">
        <v>7</v>
      </c>
      <c r="GT17" s="20"/>
      <c r="GU17" s="20"/>
      <c r="GV17" s="21" t="n">
        <f aca="false">MAX(GS17:GU17)</f>
        <v>7</v>
      </c>
      <c r="GW17" s="20" t="n">
        <v>9</v>
      </c>
      <c r="GX17" s="20"/>
      <c r="GY17" s="20"/>
      <c r="GZ17" s="21" t="n">
        <f aca="false">MAX(GW17:GY17)</f>
        <v>9</v>
      </c>
      <c r="HA17" s="22" t="n">
        <f aca="false">SUMPRODUCT($FY$4:$GZ$4,FY17:GZ17)/$HA$4</f>
        <v>7.83333333333333</v>
      </c>
      <c r="HB17" s="23" t="n">
        <v>9</v>
      </c>
      <c r="HC17" s="20"/>
      <c r="HD17" s="20"/>
      <c r="HE17" s="21" t="n">
        <f aca="false">MAX(HB17:HD17)</f>
        <v>9</v>
      </c>
      <c r="HF17" s="23" t="n">
        <v>7</v>
      </c>
      <c r="HG17" s="20"/>
      <c r="HH17" s="20"/>
      <c r="HI17" s="21" t="n">
        <f aca="false">MAX(HF17:HH17)</f>
        <v>7</v>
      </c>
      <c r="HJ17" s="22" t="n">
        <f aca="false">SUMPRODUCT($HB$4:$HI$4,HB17:HI17)/$HJ$4</f>
        <v>8.14285714285714</v>
      </c>
      <c r="HK17" s="22" t="n">
        <f aca="false">SUMPRODUCT(G17:HI17,$G$1:$HI$1)/$HK$4</f>
        <v>7.18041237113402</v>
      </c>
    </row>
    <row r="18" customFormat="false" ht="12.75" hidden="false" customHeight="false" outlineLevel="0" collapsed="false">
      <c r="A18" s="16" t="n">
        <f aca="false">A17+1</f>
        <v>14</v>
      </c>
      <c r="B18" s="17" t="s">
        <v>168</v>
      </c>
      <c r="C18" s="18" t="s">
        <v>169</v>
      </c>
      <c r="D18" s="17" t="s">
        <v>170</v>
      </c>
      <c r="E18" s="19" t="n">
        <v>31990</v>
      </c>
      <c r="F18" s="16" t="s">
        <v>125</v>
      </c>
      <c r="G18" s="20" t="n">
        <v>4</v>
      </c>
      <c r="H18" s="20" t="n">
        <v>6</v>
      </c>
      <c r="I18" s="20"/>
      <c r="J18" s="21" t="n">
        <f aca="false">MAX(G18:I18)</f>
        <v>6</v>
      </c>
      <c r="K18" s="20" t="n">
        <v>1</v>
      </c>
      <c r="L18" s="20" t="n">
        <v>2</v>
      </c>
      <c r="M18" s="20" t="n">
        <v>6</v>
      </c>
      <c r="N18" s="21" t="n">
        <f aca="false">MAX(K18:M18)</f>
        <v>6</v>
      </c>
      <c r="O18" s="20" t="n">
        <v>2</v>
      </c>
      <c r="P18" s="20" t="n">
        <v>6</v>
      </c>
      <c r="Q18" s="20"/>
      <c r="R18" s="21" t="n">
        <f aca="false">MAX(O18:Q18)</f>
        <v>6</v>
      </c>
      <c r="S18" s="20" t="n">
        <v>6</v>
      </c>
      <c r="T18" s="20"/>
      <c r="U18" s="20"/>
      <c r="V18" s="21" t="n">
        <f aca="false">MAX(S18:U18)</f>
        <v>6</v>
      </c>
      <c r="W18" s="20" t="n">
        <v>8</v>
      </c>
      <c r="X18" s="20"/>
      <c r="Y18" s="20"/>
      <c r="Z18" s="21" t="n">
        <f aca="false">MAX(W18:Y18)</f>
        <v>8</v>
      </c>
      <c r="AA18" s="20" t="n">
        <v>8</v>
      </c>
      <c r="AB18" s="20"/>
      <c r="AC18" s="20"/>
      <c r="AD18" s="21" t="n">
        <f aca="false">MAX(AA18:AC18)</f>
        <v>8</v>
      </c>
      <c r="AE18" s="22" t="n">
        <f aca="false">ROUND(SUMPRODUCT($G$4:$AD$4,G18:AD18)/$AE$4,2)</f>
        <v>6.46</v>
      </c>
      <c r="AF18" s="20" t="n">
        <v>2</v>
      </c>
      <c r="AG18" s="20" t="n">
        <v>4</v>
      </c>
      <c r="AH18" s="20" t="n">
        <v>5</v>
      </c>
      <c r="AI18" s="21" t="n">
        <f aca="false">MAX(AF18:AH18)</f>
        <v>5</v>
      </c>
      <c r="AJ18" s="20" t="n">
        <v>9</v>
      </c>
      <c r="AK18" s="20"/>
      <c r="AL18" s="20"/>
      <c r="AM18" s="21" t="n">
        <f aca="false">MAX(AJ18:AL18)</f>
        <v>9</v>
      </c>
      <c r="AN18" s="23" t="n">
        <v>6</v>
      </c>
      <c r="AO18" s="20"/>
      <c r="AP18" s="20"/>
      <c r="AQ18" s="21" t="n">
        <f aca="false">MAX(AN18:AP18)</f>
        <v>6</v>
      </c>
      <c r="AR18" s="20" t="n">
        <v>7</v>
      </c>
      <c r="AS18" s="20"/>
      <c r="AT18" s="20"/>
      <c r="AU18" s="21" t="n">
        <f aca="false">MAX(AR18:AT18)</f>
        <v>7</v>
      </c>
      <c r="AV18" s="23" t="n">
        <v>6</v>
      </c>
      <c r="AW18" s="20"/>
      <c r="AX18" s="20"/>
      <c r="AY18" s="21" t="n">
        <f aca="false">MAX(AV18:AX18)</f>
        <v>6</v>
      </c>
      <c r="AZ18" s="23" t="n">
        <v>3</v>
      </c>
      <c r="BA18" s="20" t="n">
        <v>2</v>
      </c>
      <c r="BB18" s="20" t="n">
        <v>6</v>
      </c>
      <c r="BC18" s="21" t="n">
        <f aca="false">MAX(AZ18:BB18)</f>
        <v>6</v>
      </c>
      <c r="BD18" s="22" t="n">
        <f aca="false">SUMPRODUCT($AF$4:$BC$4,AF18:BC18)/$BD$4</f>
        <v>6.44444444444445</v>
      </c>
      <c r="BE18" s="23" t="n">
        <v>7</v>
      </c>
      <c r="BF18" s="20"/>
      <c r="BG18" s="20"/>
      <c r="BH18" s="21" t="n">
        <f aca="false">MAX(BE18:BG18)</f>
        <v>7</v>
      </c>
      <c r="BI18" s="23" t="n">
        <v>6</v>
      </c>
      <c r="BJ18" s="20"/>
      <c r="BK18" s="20"/>
      <c r="BL18" s="21" t="n">
        <f aca="false">MAX(BI18:BK18)</f>
        <v>6</v>
      </c>
      <c r="BM18" s="23" t="n">
        <v>2</v>
      </c>
      <c r="BN18" s="20" t="n">
        <v>4</v>
      </c>
      <c r="BO18" s="20" t="n">
        <v>7</v>
      </c>
      <c r="BP18" s="21" t="n">
        <f aca="false">MAX(BM18:BO18)</f>
        <v>7</v>
      </c>
      <c r="BQ18" s="23" t="n">
        <v>3</v>
      </c>
      <c r="BR18" s="20" t="n">
        <v>7</v>
      </c>
      <c r="BS18" s="20"/>
      <c r="BT18" s="21" t="n">
        <f aca="false">MAX(BQ18:BS18)</f>
        <v>7</v>
      </c>
      <c r="BU18" s="23" t="n">
        <v>8</v>
      </c>
      <c r="BV18" s="20"/>
      <c r="BW18" s="20"/>
      <c r="BX18" s="21" t="n">
        <f aca="false">MAX(BU18:BW18)</f>
        <v>8</v>
      </c>
      <c r="BY18" s="23" t="n">
        <v>3</v>
      </c>
      <c r="BZ18" s="20" t="n">
        <v>6</v>
      </c>
      <c r="CA18" s="20"/>
      <c r="CB18" s="21" t="n">
        <f aca="false">MAX(BY18:CA18)</f>
        <v>6</v>
      </c>
      <c r="CC18" s="22" t="n">
        <f aca="false">SUMPRODUCT($BE$4:$CB$4,BE18:CB18)/$CC$4</f>
        <v>6.76</v>
      </c>
      <c r="CD18" s="23" t="n">
        <v>6</v>
      </c>
      <c r="CE18" s="20"/>
      <c r="CF18" s="20"/>
      <c r="CG18" s="21" t="n">
        <f aca="false">MAX(CD18:CF18)</f>
        <v>6</v>
      </c>
      <c r="CH18" s="23" t="n">
        <v>8</v>
      </c>
      <c r="CI18" s="20"/>
      <c r="CJ18" s="20"/>
      <c r="CK18" s="21" t="n">
        <f aca="false">MAX(CH18:CJ18)</f>
        <v>8</v>
      </c>
      <c r="CL18" s="23" t="n">
        <v>5</v>
      </c>
      <c r="CM18" s="20"/>
      <c r="CN18" s="20"/>
      <c r="CO18" s="21" t="n">
        <f aca="false">MAX(CL18:CN18)</f>
        <v>5</v>
      </c>
      <c r="CP18" s="23" t="n">
        <v>7</v>
      </c>
      <c r="CQ18" s="20"/>
      <c r="CR18" s="20"/>
      <c r="CS18" s="21" t="n">
        <f aca="false">MAX(CP18:CR18)</f>
        <v>7</v>
      </c>
      <c r="CT18" s="23" t="n">
        <v>8</v>
      </c>
      <c r="CU18" s="20"/>
      <c r="CV18" s="20"/>
      <c r="CW18" s="21" t="n">
        <f aca="false">MAX(CT18:CV18)</f>
        <v>8</v>
      </c>
      <c r="CX18" s="23" t="n">
        <v>8</v>
      </c>
      <c r="CY18" s="20"/>
      <c r="CZ18" s="20"/>
      <c r="DA18" s="21" t="n">
        <f aca="false">MAX(CX18:CZ18)</f>
        <v>8</v>
      </c>
      <c r="DB18" s="23" t="n">
        <v>9</v>
      </c>
      <c r="DC18" s="20"/>
      <c r="DD18" s="20"/>
      <c r="DE18" s="21" t="n">
        <f aca="false">MAX(DB18:DD18)</f>
        <v>9</v>
      </c>
      <c r="DF18" s="23" t="n">
        <v>8</v>
      </c>
      <c r="DG18" s="20"/>
      <c r="DH18" s="20"/>
      <c r="DI18" s="21" t="n">
        <f aca="false">MAX(DF18:DH18)</f>
        <v>8</v>
      </c>
      <c r="DJ18" s="22" t="n">
        <f aca="false">SUMPRODUCT($CD$4:$DI$4,CD18:DI18)/$DJ$4</f>
        <v>7.25</v>
      </c>
      <c r="DK18" s="23" t="n">
        <v>7</v>
      </c>
      <c r="DL18" s="20"/>
      <c r="DM18" s="20"/>
      <c r="DN18" s="21" t="n">
        <f aca="false">MAX(DK18:DM18)</f>
        <v>7</v>
      </c>
      <c r="DO18" s="23" t="n">
        <v>9</v>
      </c>
      <c r="DP18" s="20"/>
      <c r="DQ18" s="20"/>
      <c r="DR18" s="21" t="n">
        <f aca="false">MAX(DO18:DQ18)</f>
        <v>9</v>
      </c>
      <c r="DS18" s="23" t="n">
        <v>7</v>
      </c>
      <c r="DT18" s="20"/>
      <c r="DU18" s="20"/>
      <c r="DV18" s="21" t="n">
        <f aca="false">MAX(DS18:DU18)</f>
        <v>7</v>
      </c>
      <c r="DW18" s="23" t="n">
        <v>8</v>
      </c>
      <c r="DX18" s="20"/>
      <c r="DY18" s="20"/>
      <c r="DZ18" s="21" t="n">
        <f aca="false">MAX(DW18:DY18)</f>
        <v>8</v>
      </c>
      <c r="EA18" s="23" t="n">
        <v>6</v>
      </c>
      <c r="EB18" s="20"/>
      <c r="EC18" s="20"/>
      <c r="ED18" s="21" t="n">
        <f aca="false">MAX(EA18:EC18)</f>
        <v>6</v>
      </c>
      <c r="EE18" s="23" t="n">
        <v>5</v>
      </c>
      <c r="EF18" s="20"/>
      <c r="EG18" s="20"/>
      <c r="EH18" s="21" t="n">
        <f aca="false">MAX(EE18:EG18)</f>
        <v>5</v>
      </c>
      <c r="EI18" s="23" t="s">
        <v>129</v>
      </c>
      <c r="EJ18" s="20" t="n">
        <v>6</v>
      </c>
      <c r="EK18" s="20"/>
      <c r="EL18" s="21" t="n">
        <f aca="false">MAX(EI18:EK18)</f>
        <v>6</v>
      </c>
      <c r="EM18" s="23" t="n">
        <v>9</v>
      </c>
      <c r="EN18" s="20"/>
      <c r="EO18" s="20"/>
      <c r="EP18" s="21" t="n">
        <f aca="false">MAX(EM18:EO18)</f>
        <v>9</v>
      </c>
      <c r="EQ18" s="23" t="n">
        <v>8</v>
      </c>
      <c r="ER18" s="20"/>
      <c r="ES18" s="20"/>
      <c r="ET18" s="21" t="n">
        <f aca="false">MAX(EQ18:ES18)</f>
        <v>8</v>
      </c>
      <c r="EU18" s="22" t="n">
        <f aca="false">SUMPRODUCT($DK$4:$ET$4,DK18:ET18)/$EU$4</f>
        <v>7.2258064516129</v>
      </c>
      <c r="EV18" s="23" t="n">
        <v>8</v>
      </c>
      <c r="EW18" s="20"/>
      <c r="EX18" s="20"/>
      <c r="EY18" s="21" t="n">
        <f aca="false">MAX(EV18:EX18)</f>
        <v>8</v>
      </c>
      <c r="EZ18" s="23" t="n">
        <v>7</v>
      </c>
      <c r="FA18" s="20"/>
      <c r="FB18" s="20"/>
      <c r="FC18" s="21" t="n">
        <f aca="false">MAX(EZ18:FB18)</f>
        <v>7</v>
      </c>
      <c r="FD18" s="23" t="n">
        <v>8</v>
      </c>
      <c r="FE18" s="20"/>
      <c r="FF18" s="20"/>
      <c r="FG18" s="21" t="n">
        <f aca="false">MAX(FD18:FF18)</f>
        <v>8</v>
      </c>
      <c r="FH18" s="23" t="n">
        <v>6</v>
      </c>
      <c r="FI18" s="20"/>
      <c r="FJ18" s="20"/>
      <c r="FK18" s="21" t="n">
        <f aca="false">MAX(FH18:FJ18)</f>
        <v>6</v>
      </c>
      <c r="FL18" s="23" t="n">
        <v>7</v>
      </c>
      <c r="FM18" s="20"/>
      <c r="FN18" s="20"/>
      <c r="FO18" s="21" t="n">
        <f aca="false">MAX(FL18:FN18)</f>
        <v>7</v>
      </c>
      <c r="FP18" s="23" t="n">
        <v>8</v>
      </c>
      <c r="FQ18" s="20"/>
      <c r="FR18" s="20"/>
      <c r="FS18" s="21" t="n">
        <f aca="false">MAX(FP18:FR18)</f>
        <v>8</v>
      </c>
      <c r="FT18" s="23" t="n">
        <v>7</v>
      </c>
      <c r="FU18" s="20"/>
      <c r="FV18" s="20"/>
      <c r="FW18" s="21" t="n">
        <f aca="false">MAX(FT18:FV18)</f>
        <v>7</v>
      </c>
      <c r="FX18" s="22" t="n">
        <f aca="false">SUMPRODUCT($EV$4:$FW$4,EV18:FW18)/$FX$4</f>
        <v>7.26923076923077</v>
      </c>
      <c r="FY18" s="23" t="n">
        <v>8</v>
      </c>
      <c r="FZ18" s="20"/>
      <c r="GA18" s="20"/>
      <c r="GB18" s="21" t="n">
        <f aca="false">MAX(FY18:GA18)</f>
        <v>8</v>
      </c>
      <c r="GC18" s="23" t="n">
        <v>7</v>
      </c>
      <c r="GD18" s="20"/>
      <c r="GE18" s="20"/>
      <c r="GF18" s="21" t="n">
        <f aca="false">MAX(GC18:GE18)</f>
        <v>7</v>
      </c>
      <c r="GG18" s="23" t="n">
        <v>8</v>
      </c>
      <c r="GH18" s="20"/>
      <c r="GI18" s="20"/>
      <c r="GJ18" s="21" t="n">
        <f aca="false">MAX(GG18:GI18)</f>
        <v>8</v>
      </c>
      <c r="GK18" s="23" t="n">
        <v>7</v>
      </c>
      <c r="GL18" s="20"/>
      <c r="GM18" s="20"/>
      <c r="GN18" s="21" t="n">
        <f aca="false">MAX(GK18:GM18)</f>
        <v>7</v>
      </c>
      <c r="GO18" s="23" t="n">
        <v>6</v>
      </c>
      <c r="GP18" s="20"/>
      <c r="GQ18" s="20"/>
      <c r="GR18" s="21" t="n">
        <f aca="false">MAX(GO18:GQ18)</f>
        <v>6</v>
      </c>
      <c r="GS18" s="20" t="n">
        <v>6</v>
      </c>
      <c r="GT18" s="20"/>
      <c r="GU18" s="20"/>
      <c r="GV18" s="21" t="n">
        <f aca="false">MAX(GS18:GU18)</f>
        <v>6</v>
      </c>
      <c r="GW18" s="20" t="s">
        <v>129</v>
      </c>
      <c r="GX18" s="20" t="n">
        <v>8</v>
      </c>
      <c r="GY18" s="20"/>
      <c r="GZ18" s="21" t="n">
        <f aca="false">MAX(GW18:GY18)</f>
        <v>8</v>
      </c>
      <c r="HA18" s="22" t="n">
        <f aca="false">SUMPRODUCT($FY$4:$GZ$4,FY18:GZ18)/$HA$4</f>
        <v>7.125</v>
      </c>
      <c r="HB18" s="23" t="n">
        <v>8</v>
      </c>
      <c r="HC18" s="20"/>
      <c r="HD18" s="20"/>
      <c r="HE18" s="21" t="n">
        <f aca="false">MAX(HB18:HD18)</f>
        <v>8</v>
      </c>
      <c r="HF18" s="23" t="n">
        <v>7</v>
      </c>
      <c r="HG18" s="20"/>
      <c r="HH18" s="20"/>
      <c r="HI18" s="21" t="n">
        <f aca="false">MAX(HF18:HH18)</f>
        <v>7</v>
      </c>
      <c r="HJ18" s="22" t="n">
        <f aca="false">SUMPRODUCT($HB$4:$HI$4,HB18:HI18)/$HJ$4</f>
        <v>7.57142857142857</v>
      </c>
      <c r="HK18" s="22" t="n">
        <f aca="false">SUMPRODUCT(G18:HI18,$G$1:$HI$1)/$HK$4</f>
        <v>6.9639175257732</v>
      </c>
    </row>
    <row r="19" customFormat="false" ht="12.75" hidden="false" customHeight="false" outlineLevel="0" collapsed="false">
      <c r="A19" s="16" t="n">
        <f aca="false">A18+1</f>
        <v>15</v>
      </c>
      <c r="B19" s="17" t="s">
        <v>171</v>
      </c>
      <c r="C19" s="18" t="s">
        <v>172</v>
      </c>
      <c r="D19" s="17" t="s">
        <v>173</v>
      </c>
      <c r="E19" s="19" t="n">
        <v>31124</v>
      </c>
      <c r="F19" s="16" t="s">
        <v>125</v>
      </c>
      <c r="G19" s="20" t="n">
        <v>6</v>
      </c>
      <c r="H19" s="20"/>
      <c r="I19" s="20"/>
      <c r="J19" s="21" t="n">
        <f aca="false">MAX(G19:I19)</f>
        <v>6</v>
      </c>
      <c r="K19" s="20" t="n">
        <v>1</v>
      </c>
      <c r="L19" s="20" t="n">
        <v>4</v>
      </c>
      <c r="M19" s="20" t="n">
        <v>5</v>
      </c>
      <c r="N19" s="21" t="n">
        <f aca="false">MAX(K19:M19)</f>
        <v>5</v>
      </c>
      <c r="O19" s="20" t="n">
        <v>2</v>
      </c>
      <c r="P19" s="20" t="n">
        <v>5</v>
      </c>
      <c r="Q19" s="20"/>
      <c r="R19" s="21" t="n">
        <f aca="false">MAX(O19:Q19)</f>
        <v>5</v>
      </c>
      <c r="S19" s="20" t="n">
        <v>6</v>
      </c>
      <c r="T19" s="20"/>
      <c r="U19" s="20"/>
      <c r="V19" s="21" t="n">
        <f aca="false">MAX(S19:U19)</f>
        <v>6</v>
      </c>
      <c r="W19" s="20" t="n">
        <v>7</v>
      </c>
      <c r="X19" s="20"/>
      <c r="Y19" s="20"/>
      <c r="Z19" s="21" t="n">
        <f aca="false">MAX(W19:Y19)</f>
        <v>7</v>
      </c>
      <c r="AA19" s="20" t="n">
        <v>5</v>
      </c>
      <c r="AB19" s="20"/>
      <c r="AC19" s="20"/>
      <c r="AD19" s="21" t="n">
        <f aca="false">MAX(AA19:AC19)</f>
        <v>5</v>
      </c>
      <c r="AE19" s="22" t="n">
        <f aca="false">ROUND(SUMPRODUCT($G$4:$AD$4,G19:AD19)/$AE$4,2)</f>
        <v>5.69</v>
      </c>
      <c r="AF19" s="20" t="n">
        <v>6</v>
      </c>
      <c r="AG19" s="20"/>
      <c r="AH19" s="20"/>
      <c r="AI19" s="21" t="n">
        <f aca="false">MAX(AF19:AH19)</f>
        <v>6</v>
      </c>
      <c r="AJ19" s="20" t="n">
        <v>4</v>
      </c>
      <c r="AK19" s="20" t="n">
        <v>7</v>
      </c>
      <c r="AL19" s="20"/>
      <c r="AM19" s="21" t="n">
        <f aca="false">MAX(AJ19:AL19)</f>
        <v>7</v>
      </c>
      <c r="AN19" s="23" t="n">
        <v>5</v>
      </c>
      <c r="AO19" s="20"/>
      <c r="AP19" s="20"/>
      <c r="AQ19" s="21" t="n">
        <f aca="false">MAX(AN19:AP19)</f>
        <v>5</v>
      </c>
      <c r="AR19" s="20" t="n">
        <v>6</v>
      </c>
      <c r="AS19" s="20"/>
      <c r="AT19" s="20"/>
      <c r="AU19" s="21" t="n">
        <f aca="false">MAX(AR19:AT19)</f>
        <v>6</v>
      </c>
      <c r="AV19" s="23" t="n">
        <v>5</v>
      </c>
      <c r="AW19" s="20"/>
      <c r="AX19" s="20"/>
      <c r="AY19" s="21" t="n">
        <f aca="false">MAX(AV19:AX19)</f>
        <v>5</v>
      </c>
      <c r="AZ19" s="23" t="n">
        <v>4</v>
      </c>
      <c r="BA19" s="20" t="n">
        <v>2</v>
      </c>
      <c r="BB19" s="20" t="n">
        <v>5</v>
      </c>
      <c r="BC19" s="21" t="n">
        <f aca="false">MAX(AZ19:BB19)</f>
        <v>5</v>
      </c>
      <c r="BD19" s="22" t="n">
        <f aca="false">SUMPRODUCT($AF$4:$BC$4,AF19:BC19)/$BD$4</f>
        <v>5.59259259259259</v>
      </c>
      <c r="BE19" s="23" t="n">
        <v>7</v>
      </c>
      <c r="BF19" s="20"/>
      <c r="BG19" s="20"/>
      <c r="BH19" s="21" t="n">
        <f aca="false">MAX(BE19:BG19)</f>
        <v>7</v>
      </c>
      <c r="BI19" s="23" t="n">
        <v>6</v>
      </c>
      <c r="BJ19" s="20"/>
      <c r="BK19" s="20"/>
      <c r="BL19" s="21" t="n">
        <f aca="false">MAX(BI19:BK19)</f>
        <v>6</v>
      </c>
      <c r="BM19" s="23" t="n">
        <v>0</v>
      </c>
      <c r="BN19" s="20" t="s">
        <v>155</v>
      </c>
      <c r="BO19" s="20" t="n">
        <v>7</v>
      </c>
      <c r="BP19" s="21" t="n">
        <f aca="false">MAX(BM19:BO19)</f>
        <v>7</v>
      </c>
      <c r="BQ19" s="23" t="n">
        <v>3</v>
      </c>
      <c r="BR19" s="20" t="n">
        <v>6</v>
      </c>
      <c r="BS19" s="20"/>
      <c r="BT19" s="21" t="n">
        <f aca="false">MAX(BQ19:BS19)</f>
        <v>6</v>
      </c>
      <c r="BU19" s="23" t="n">
        <v>6</v>
      </c>
      <c r="BV19" s="20"/>
      <c r="BW19" s="20"/>
      <c r="BX19" s="21" t="n">
        <f aca="false">MAX(BU19:BW19)</f>
        <v>6</v>
      </c>
      <c r="BY19" s="23" t="s">
        <v>133</v>
      </c>
      <c r="BZ19" s="20" t="s">
        <v>133</v>
      </c>
      <c r="CA19" s="20" t="n">
        <v>6</v>
      </c>
      <c r="CB19" s="21" t="n">
        <f aca="false">MAX(BY19:CA19)</f>
        <v>6</v>
      </c>
      <c r="CC19" s="22" t="n">
        <f aca="false">SUMPRODUCT($BE$4:$CB$4,BE19:CB19)/$CC$4</f>
        <v>6.28</v>
      </c>
      <c r="CD19" s="23" t="n">
        <v>4</v>
      </c>
      <c r="CE19" s="20" t="n">
        <v>6</v>
      </c>
      <c r="CF19" s="20"/>
      <c r="CG19" s="21" t="n">
        <f aca="false">MAX(CD19:CF19)</f>
        <v>6</v>
      </c>
      <c r="CH19" s="23" t="n">
        <v>5</v>
      </c>
      <c r="CI19" s="20"/>
      <c r="CJ19" s="20"/>
      <c r="CK19" s="21" t="n">
        <f aca="false">MAX(CH19:CJ19)</f>
        <v>5</v>
      </c>
      <c r="CL19" s="23" t="n">
        <v>4</v>
      </c>
      <c r="CM19" s="20" t="n">
        <v>4</v>
      </c>
      <c r="CN19" s="20" t="n">
        <v>2</v>
      </c>
      <c r="CO19" s="21" t="n">
        <f aca="false">MAX(CL19:CN19)</f>
        <v>4</v>
      </c>
      <c r="CP19" s="23" t="n">
        <v>7</v>
      </c>
      <c r="CQ19" s="20"/>
      <c r="CR19" s="20"/>
      <c r="CS19" s="21" t="n">
        <f aca="false">MAX(CP19:CR19)</f>
        <v>7</v>
      </c>
      <c r="CT19" s="23" t="n">
        <v>2</v>
      </c>
      <c r="CU19" s="20" t="n">
        <v>4</v>
      </c>
      <c r="CV19" s="20" t="n">
        <v>6</v>
      </c>
      <c r="CW19" s="21" t="n">
        <f aca="false">MAX(CT19:CV19)</f>
        <v>6</v>
      </c>
      <c r="CX19" s="23" t="n">
        <v>6</v>
      </c>
      <c r="CY19" s="20"/>
      <c r="CZ19" s="20"/>
      <c r="DA19" s="21" t="n">
        <f aca="false">MAX(CX19:CZ19)</f>
        <v>6</v>
      </c>
      <c r="DB19" s="23" t="n">
        <v>3</v>
      </c>
      <c r="DC19" s="20" t="n">
        <v>6</v>
      </c>
      <c r="DD19" s="20"/>
      <c r="DE19" s="21" t="n">
        <f aca="false">MAX(DB19:DD19)</f>
        <v>6</v>
      </c>
      <c r="DF19" s="23" t="n">
        <v>7</v>
      </c>
      <c r="DG19" s="20"/>
      <c r="DH19" s="20"/>
      <c r="DI19" s="21" t="n">
        <f aca="false">MAX(DF19:DH19)</f>
        <v>7</v>
      </c>
      <c r="DJ19" s="22" t="n">
        <f aca="false">SUMPRODUCT($CD$4:$DI$4,CD19:DI19)/$DJ$4</f>
        <v>5.78571428571429</v>
      </c>
      <c r="DK19" s="23" t="n">
        <v>6</v>
      </c>
      <c r="DL19" s="20"/>
      <c r="DM19" s="20"/>
      <c r="DN19" s="21" t="n">
        <f aca="false">MAX(DK19:DM19)</f>
        <v>6</v>
      </c>
      <c r="DO19" s="23" t="n">
        <v>7</v>
      </c>
      <c r="DP19" s="20"/>
      <c r="DQ19" s="20"/>
      <c r="DR19" s="21" t="n">
        <f aca="false">MAX(DO19:DQ19)</f>
        <v>7</v>
      </c>
      <c r="DS19" s="23" t="n">
        <v>6</v>
      </c>
      <c r="DT19" s="20"/>
      <c r="DU19" s="20"/>
      <c r="DV19" s="21" t="n">
        <f aca="false">MAX(DS19:DU19)</f>
        <v>6</v>
      </c>
      <c r="DW19" s="23" t="n">
        <v>7</v>
      </c>
      <c r="DX19" s="20"/>
      <c r="DY19" s="20"/>
      <c r="DZ19" s="21" t="n">
        <f aca="false">MAX(DW19:DY19)</f>
        <v>7</v>
      </c>
      <c r="EA19" s="23" t="n">
        <v>6</v>
      </c>
      <c r="EB19" s="20"/>
      <c r="EC19" s="20"/>
      <c r="ED19" s="21" t="n">
        <f aca="false">MAX(EA19:EC19)</f>
        <v>6</v>
      </c>
      <c r="EE19" s="23" t="n">
        <v>3</v>
      </c>
      <c r="EF19" s="20" t="n">
        <v>6</v>
      </c>
      <c r="EG19" s="20"/>
      <c r="EH19" s="21" t="n">
        <f aca="false">MAX(EE19:EG19)</f>
        <v>6</v>
      </c>
      <c r="EI19" s="23" t="s">
        <v>129</v>
      </c>
      <c r="EJ19" s="20" t="s">
        <v>129</v>
      </c>
      <c r="EK19" s="20" t="n">
        <v>5</v>
      </c>
      <c r="EL19" s="21" t="n">
        <f aca="false">MAX(EI19:EK19)</f>
        <v>5</v>
      </c>
      <c r="EM19" s="23" t="n">
        <v>6</v>
      </c>
      <c r="EN19" s="20"/>
      <c r="EO19" s="20"/>
      <c r="EP19" s="21" t="n">
        <f aca="false">MAX(EM19:EO19)</f>
        <v>6</v>
      </c>
      <c r="EQ19" s="23" t="n">
        <v>4</v>
      </c>
      <c r="ER19" s="20" t="n">
        <v>6</v>
      </c>
      <c r="ES19" s="20"/>
      <c r="ET19" s="21" t="n">
        <f aca="false">MAX(EQ19:ES19)</f>
        <v>6</v>
      </c>
      <c r="EU19" s="22" t="n">
        <f aca="false">SUMPRODUCT($DK$4:$ET$4,DK19:ET19)/$EU$4</f>
        <v>6.12903225806452</v>
      </c>
      <c r="EV19" s="23" t="n">
        <v>8</v>
      </c>
      <c r="EW19" s="20"/>
      <c r="EX19" s="20"/>
      <c r="EY19" s="21" t="n">
        <f aca="false">MAX(EV19:EX19)</f>
        <v>8</v>
      </c>
      <c r="EZ19" s="23" t="n">
        <v>6</v>
      </c>
      <c r="FA19" s="20"/>
      <c r="FB19" s="20"/>
      <c r="FC19" s="21" t="n">
        <f aca="false">MAX(EZ19:FB19)</f>
        <v>6</v>
      </c>
      <c r="FD19" s="23" t="n">
        <v>8</v>
      </c>
      <c r="FE19" s="20"/>
      <c r="FF19" s="20"/>
      <c r="FG19" s="21" t="n">
        <f aca="false">MAX(FD19:FF19)</f>
        <v>8</v>
      </c>
      <c r="FH19" s="23" t="n">
        <v>5</v>
      </c>
      <c r="FI19" s="20"/>
      <c r="FJ19" s="20"/>
      <c r="FK19" s="21" t="n">
        <f aca="false">MAX(FH19:FJ19)</f>
        <v>5</v>
      </c>
      <c r="FL19" s="23" t="n">
        <v>6</v>
      </c>
      <c r="FM19" s="20"/>
      <c r="FN19" s="20"/>
      <c r="FO19" s="21" t="n">
        <f aca="false">MAX(FL19:FN19)</f>
        <v>6</v>
      </c>
      <c r="FP19" s="23" t="s">
        <v>129</v>
      </c>
      <c r="FQ19" s="20" t="n">
        <v>8</v>
      </c>
      <c r="FR19" s="20"/>
      <c r="FS19" s="21" t="n">
        <f aca="false">MAX(FP19:FR19)</f>
        <v>8</v>
      </c>
      <c r="FT19" s="23" t="n">
        <v>7</v>
      </c>
      <c r="FU19" s="20"/>
      <c r="FV19" s="20"/>
      <c r="FW19" s="21" t="n">
        <f aca="false">MAX(FT19:FV19)</f>
        <v>7</v>
      </c>
      <c r="FX19" s="22" t="n">
        <f aca="false">SUMPRODUCT($EV$4:$FW$4,EV19:FW19)/$FX$4</f>
        <v>6.80769230769231</v>
      </c>
      <c r="FY19" s="23" t="n">
        <v>7</v>
      </c>
      <c r="FZ19" s="20"/>
      <c r="GA19" s="20"/>
      <c r="GB19" s="21" t="n">
        <f aca="false">MAX(FY19:GA19)</f>
        <v>7</v>
      </c>
      <c r="GC19" s="23" t="n">
        <v>7</v>
      </c>
      <c r="GD19" s="20"/>
      <c r="GE19" s="20"/>
      <c r="GF19" s="21" t="n">
        <f aca="false">MAX(GC19:GE19)</f>
        <v>7</v>
      </c>
      <c r="GG19" s="23" t="n">
        <v>6</v>
      </c>
      <c r="GH19" s="20"/>
      <c r="GI19" s="20"/>
      <c r="GJ19" s="21" t="n">
        <f aca="false">MAX(GG19:GI19)</f>
        <v>6</v>
      </c>
      <c r="GK19" s="23" t="n">
        <v>7</v>
      </c>
      <c r="GL19" s="20"/>
      <c r="GM19" s="20"/>
      <c r="GN19" s="21" t="n">
        <f aca="false">MAX(GK19:GM19)</f>
        <v>7</v>
      </c>
      <c r="GO19" s="23" t="n">
        <v>6</v>
      </c>
      <c r="GP19" s="20"/>
      <c r="GQ19" s="20"/>
      <c r="GR19" s="21" t="n">
        <f aca="false">MAX(GO19:GQ19)</f>
        <v>6</v>
      </c>
      <c r="GS19" s="20" t="n">
        <v>6</v>
      </c>
      <c r="GT19" s="20"/>
      <c r="GU19" s="20"/>
      <c r="GV19" s="21" t="n">
        <f aca="false">MAX(GS19:GU19)</f>
        <v>6</v>
      </c>
      <c r="GW19" s="20" t="n">
        <v>5</v>
      </c>
      <c r="GX19" s="20"/>
      <c r="GY19" s="20"/>
      <c r="GZ19" s="21" t="n">
        <f aca="false">MAX(GW19:GY19)</f>
        <v>5</v>
      </c>
      <c r="HA19" s="22" t="n">
        <f aca="false">SUMPRODUCT($FY$4:$GZ$4,FY19:GZ19)/$HA$4</f>
        <v>6.375</v>
      </c>
      <c r="HB19" s="23" t="n">
        <v>7</v>
      </c>
      <c r="HC19" s="20"/>
      <c r="HD19" s="20"/>
      <c r="HE19" s="21" t="n">
        <f aca="false">MAX(HB19:HD19)</f>
        <v>7</v>
      </c>
      <c r="HF19" s="23" t="n">
        <v>6</v>
      </c>
      <c r="HG19" s="20"/>
      <c r="HH19" s="20"/>
      <c r="HI19" s="21" t="n">
        <f aca="false">MAX(HF19:HH19)</f>
        <v>6</v>
      </c>
      <c r="HJ19" s="22" t="n">
        <f aca="false">SUMPRODUCT($HB$4:$HI$4,HB19:HI19)/$HJ$4</f>
        <v>6.57142857142857</v>
      </c>
      <c r="HK19" s="22" t="n">
        <f aca="false">SUMPRODUCT(G19:HI19,$G$1:$HI$1)/$HK$4</f>
        <v>6.10309278350515</v>
      </c>
    </row>
    <row r="20" customFormat="false" ht="12.75" hidden="false" customHeight="false" outlineLevel="0" collapsed="false">
      <c r="A20" s="16" t="n">
        <f aca="false">A19+1</f>
        <v>16</v>
      </c>
      <c r="B20" s="17" t="s">
        <v>174</v>
      </c>
      <c r="C20" s="18" t="s">
        <v>175</v>
      </c>
      <c r="D20" s="17" t="s">
        <v>176</v>
      </c>
      <c r="E20" s="19" t="n">
        <v>31712</v>
      </c>
      <c r="F20" s="16" t="s">
        <v>125</v>
      </c>
      <c r="G20" s="20" t="n">
        <v>6</v>
      </c>
      <c r="H20" s="20"/>
      <c r="I20" s="20"/>
      <c r="J20" s="21" t="n">
        <f aca="false">MAX(G20:I20)</f>
        <v>6</v>
      </c>
      <c r="K20" s="20" t="n">
        <v>6</v>
      </c>
      <c r="L20" s="20"/>
      <c r="M20" s="20"/>
      <c r="N20" s="21" t="n">
        <f aca="false">MAX(K20:M20)</f>
        <v>6</v>
      </c>
      <c r="O20" s="20" t="n">
        <v>6</v>
      </c>
      <c r="P20" s="20"/>
      <c r="Q20" s="20"/>
      <c r="R20" s="21" t="n">
        <f aca="false">MAX(O20:Q20)</f>
        <v>6</v>
      </c>
      <c r="S20" s="20" t="n">
        <v>5</v>
      </c>
      <c r="T20" s="20"/>
      <c r="U20" s="20"/>
      <c r="V20" s="21" t="n">
        <f aca="false">MAX(S20:U20)</f>
        <v>5</v>
      </c>
      <c r="W20" s="20" t="n">
        <v>8</v>
      </c>
      <c r="X20" s="20"/>
      <c r="Y20" s="20"/>
      <c r="Z20" s="21" t="n">
        <f aca="false">MAX(W20:Y20)</f>
        <v>8</v>
      </c>
      <c r="AA20" s="20" t="n">
        <v>5</v>
      </c>
      <c r="AB20" s="20"/>
      <c r="AC20" s="20"/>
      <c r="AD20" s="21" t="n">
        <f aca="false">MAX(AA20:AC20)</f>
        <v>5</v>
      </c>
      <c r="AE20" s="22" t="n">
        <f aca="false">ROUND(SUMPRODUCT($G$4:$AD$4,G20:AD20)/$AE$4,2)</f>
        <v>6</v>
      </c>
      <c r="AF20" s="20" t="n">
        <v>5</v>
      </c>
      <c r="AG20" s="20"/>
      <c r="AH20" s="20"/>
      <c r="AI20" s="21" t="n">
        <f aca="false">MAX(AF20:AH20)</f>
        <v>5</v>
      </c>
      <c r="AJ20" s="20" t="n">
        <v>7</v>
      </c>
      <c r="AK20" s="20"/>
      <c r="AL20" s="20"/>
      <c r="AM20" s="21" t="n">
        <f aca="false">MAX(AJ20:AL20)</f>
        <v>7</v>
      </c>
      <c r="AN20" s="23" t="n">
        <v>8</v>
      </c>
      <c r="AO20" s="20"/>
      <c r="AP20" s="20"/>
      <c r="AQ20" s="21" t="n">
        <f aca="false">MAX(AN20:AP20)</f>
        <v>8</v>
      </c>
      <c r="AR20" s="20" t="n">
        <v>7</v>
      </c>
      <c r="AS20" s="20"/>
      <c r="AT20" s="20"/>
      <c r="AU20" s="21" t="n">
        <f aca="false">MAX(AR20:AT20)</f>
        <v>7</v>
      </c>
      <c r="AV20" s="23" t="n">
        <v>5</v>
      </c>
      <c r="AW20" s="20"/>
      <c r="AX20" s="20"/>
      <c r="AY20" s="21" t="n">
        <f aca="false">MAX(AV20:AX20)</f>
        <v>5</v>
      </c>
      <c r="AZ20" s="23" t="n">
        <v>2</v>
      </c>
      <c r="BA20" s="20" t="n">
        <v>5</v>
      </c>
      <c r="BB20" s="20"/>
      <c r="BC20" s="21" t="n">
        <f aca="false">MAX(AZ20:BB20)</f>
        <v>5</v>
      </c>
      <c r="BD20" s="22" t="n">
        <f aca="false">SUMPRODUCT($AF$4:$BC$4,AF20:BC20)/$BD$4</f>
        <v>6.14814814814815</v>
      </c>
      <c r="BE20" s="23" t="n">
        <v>6</v>
      </c>
      <c r="BF20" s="20"/>
      <c r="BG20" s="20"/>
      <c r="BH20" s="21" t="n">
        <f aca="false">MAX(BE20:BG20)</f>
        <v>6</v>
      </c>
      <c r="BI20" s="23" t="n">
        <v>6</v>
      </c>
      <c r="BJ20" s="20"/>
      <c r="BK20" s="20"/>
      <c r="BL20" s="21" t="n">
        <f aca="false">MAX(BI20:BK20)</f>
        <v>6</v>
      </c>
      <c r="BM20" s="23" t="n">
        <v>0</v>
      </c>
      <c r="BN20" s="20" t="n">
        <v>7</v>
      </c>
      <c r="BO20" s="20"/>
      <c r="BP20" s="21" t="n">
        <f aca="false">MAX(BM20:BO20)</f>
        <v>7</v>
      </c>
      <c r="BQ20" s="23" t="n">
        <v>2</v>
      </c>
      <c r="BR20" s="20" t="n">
        <v>7</v>
      </c>
      <c r="BS20" s="20"/>
      <c r="BT20" s="21" t="n">
        <f aca="false">MAX(BQ20:BS20)</f>
        <v>7</v>
      </c>
      <c r="BU20" s="23" t="n">
        <v>6</v>
      </c>
      <c r="BV20" s="20"/>
      <c r="BW20" s="20"/>
      <c r="BX20" s="21" t="n">
        <f aca="false">MAX(BU20:BW20)</f>
        <v>6</v>
      </c>
      <c r="BY20" s="23" t="n">
        <v>1</v>
      </c>
      <c r="BZ20" s="20" t="n">
        <v>3</v>
      </c>
      <c r="CA20" s="20" t="n">
        <v>5</v>
      </c>
      <c r="CB20" s="21" t="n">
        <f aca="false">MAX(BY20:CA20)</f>
        <v>5</v>
      </c>
      <c r="CC20" s="22" t="n">
        <f aca="false">SUMPRODUCT($BE$4:$CB$4,BE20:CB20)/$CC$4</f>
        <v>6.12</v>
      </c>
      <c r="CD20" s="23" t="n">
        <v>4</v>
      </c>
      <c r="CE20" s="20" t="n">
        <v>6</v>
      </c>
      <c r="CF20" s="20"/>
      <c r="CG20" s="21" t="n">
        <f aca="false">MAX(CD20:CF20)</f>
        <v>6</v>
      </c>
      <c r="CH20" s="23" t="n">
        <v>6</v>
      </c>
      <c r="CI20" s="20"/>
      <c r="CJ20" s="20"/>
      <c r="CK20" s="21" t="n">
        <f aca="false">MAX(CH20:CJ20)</f>
        <v>6</v>
      </c>
      <c r="CL20" s="23" t="n">
        <v>6</v>
      </c>
      <c r="CM20" s="20"/>
      <c r="CN20" s="20"/>
      <c r="CO20" s="21" t="n">
        <f aca="false">MAX(CL20:CN20)</f>
        <v>6</v>
      </c>
      <c r="CP20" s="23" t="n">
        <v>6</v>
      </c>
      <c r="CQ20" s="20"/>
      <c r="CR20" s="20"/>
      <c r="CS20" s="21" t="n">
        <f aca="false">MAX(CP20:CR20)</f>
        <v>6</v>
      </c>
      <c r="CT20" s="23" t="n">
        <v>6</v>
      </c>
      <c r="CU20" s="20"/>
      <c r="CV20" s="20"/>
      <c r="CW20" s="21" t="n">
        <f aca="false">MAX(CT20:CV20)</f>
        <v>6</v>
      </c>
      <c r="CX20" s="23" t="n">
        <v>5</v>
      </c>
      <c r="CY20" s="20"/>
      <c r="CZ20" s="20"/>
      <c r="DA20" s="21" t="n">
        <f aca="false">MAX(CX20:CZ20)</f>
        <v>5</v>
      </c>
      <c r="DB20" s="23" t="n">
        <v>7</v>
      </c>
      <c r="DC20" s="20"/>
      <c r="DD20" s="20"/>
      <c r="DE20" s="21" t="n">
        <f aca="false">MAX(DB20:DD20)</f>
        <v>7</v>
      </c>
      <c r="DF20" s="23" t="n">
        <v>6</v>
      </c>
      <c r="DG20" s="20"/>
      <c r="DH20" s="20"/>
      <c r="DI20" s="21" t="n">
        <f aca="false">MAX(DF20:DH20)</f>
        <v>6</v>
      </c>
      <c r="DJ20" s="22" t="n">
        <f aca="false">SUMPRODUCT($CD$4:$DI$4,CD20:DI20)/$DJ$4</f>
        <v>5.92857142857143</v>
      </c>
      <c r="DK20" s="23" t="n">
        <v>6</v>
      </c>
      <c r="DL20" s="20"/>
      <c r="DM20" s="20"/>
      <c r="DN20" s="21" t="n">
        <f aca="false">MAX(DK20:DM20)</f>
        <v>6</v>
      </c>
      <c r="DO20" s="23" t="n">
        <v>8</v>
      </c>
      <c r="DP20" s="20"/>
      <c r="DQ20" s="20"/>
      <c r="DR20" s="21" t="n">
        <f aca="false">MAX(DO20:DQ20)</f>
        <v>8</v>
      </c>
      <c r="DS20" s="23" t="n">
        <v>8</v>
      </c>
      <c r="DT20" s="20"/>
      <c r="DU20" s="20"/>
      <c r="DV20" s="21" t="n">
        <f aca="false">MAX(DS20:DU20)</f>
        <v>8</v>
      </c>
      <c r="DW20" s="23" t="n">
        <v>6</v>
      </c>
      <c r="DX20" s="20"/>
      <c r="DY20" s="20"/>
      <c r="DZ20" s="21" t="n">
        <f aca="false">MAX(DW20:DY20)</f>
        <v>6</v>
      </c>
      <c r="EA20" s="23" t="n">
        <v>7</v>
      </c>
      <c r="EB20" s="20"/>
      <c r="EC20" s="20"/>
      <c r="ED20" s="21" t="n">
        <f aca="false">MAX(EA20:EC20)</f>
        <v>7</v>
      </c>
      <c r="EE20" s="23" t="n">
        <v>5</v>
      </c>
      <c r="EF20" s="20"/>
      <c r="EG20" s="20"/>
      <c r="EH20" s="21" t="n">
        <f aca="false">MAX(EE20:EG20)</f>
        <v>5</v>
      </c>
      <c r="EI20" s="23" t="n">
        <v>7</v>
      </c>
      <c r="EJ20" s="20"/>
      <c r="EK20" s="20"/>
      <c r="EL20" s="21" t="n">
        <f aca="false">MAX(EI20:EK20)</f>
        <v>7</v>
      </c>
      <c r="EM20" s="23" t="n">
        <v>7</v>
      </c>
      <c r="EN20" s="20"/>
      <c r="EO20" s="20"/>
      <c r="EP20" s="21" t="n">
        <f aca="false">MAX(EM20:EO20)</f>
        <v>7</v>
      </c>
      <c r="EQ20" s="23" t="n">
        <v>8</v>
      </c>
      <c r="ER20" s="20"/>
      <c r="ES20" s="20"/>
      <c r="ET20" s="21" t="n">
        <f aca="false">MAX(EQ20:ES20)</f>
        <v>8</v>
      </c>
      <c r="EU20" s="22" t="n">
        <f aca="false">SUMPRODUCT($DK$4:$ET$4,DK20:ET20)/$EU$4</f>
        <v>6.90322580645161</v>
      </c>
      <c r="EV20" s="23" t="n">
        <v>7</v>
      </c>
      <c r="EW20" s="20"/>
      <c r="EX20" s="20"/>
      <c r="EY20" s="21" t="n">
        <f aca="false">MAX(EV20:EX20)</f>
        <v>7</v>
      </c>
      <c r="EZ20" s="23" t="n">
        <v>7</v>
      </c>
      <c r="FA20" s="20"/>
      <c r="FB20" s="20"/>
      <c r="FC20" s="21" t="n">
        <f aca="false">MAX(EZ20:FB20)</f>
        <v>7</v>
      </c>
      <c r="FD20" s="23" t="n">
        <v>9</v>
      </c>
      <c r="FE20" s="20"/>
      <c r="FF20" s="20"/>
      <c r="FG20" s="21" t="n">
        <f aca="false">MAX(FD20:FF20)</f>
        <v>9</v>
      </c>
      <c r="FH20" s="23" t="n">
        <v>7</v>
      </c>
      <c r="FI20" s="20"/>
      <c r="FJ20" s="20"/>
      <c r="FK20" s="21" t="n">
        <f aca="false">MAX(FH20:FJ20)</f>
        <v>7</v>
      </c>
      <c r="FL20" s="23" t="n">
        <v>6</v>
      </c>
      <c r="FM20" s="20"/>
      <c r="FN20" s="20"/>
      <c r="FO20" s="21" t="n">
        <f aca="false">MAX(FL20:FN20)</f>
        <v>6</v>
      </c>
      <c r="FP20" s="23" t="n">
        <v>7</v>
      </c>
      <c r="FQ20" s="20"/>
      <c r="FR20" s="20"/>
      <c r="FS20" s="21" t="n">
        <f aca="false">MAX(FP20:FR20)</f>
        <v>7</v>
      </c>
      <c r="FT20" s="23" t="n">
        <v>7</v>
      </c>
      <c r="FU20" s="20"/>
      <c r="FV20" s="20"/>
      <c r="FW20" s="21" t="n">
        <f aca="false">MAX(FT20:FV20)</f>
        <v>7</v>
      </c>
      <c r="FX20" s="22" t="n">
        <f aca="false">SUMPRODUCT($EV$4:$FW$4,EV20:FW20)/$FX$4</f>
        <v>7.15384615384615</v>
      </c>
      <c r="FY20" s="23" t="n">
        <v>7</v>
      </c>
      <c r="FZ20" s="20"/>
      <c r="GA20" s="20"/>
      <c r="GB20" s="21" t="n">
        <f aca="false">MAX(FY20:GA20)</f>
        <v>7</v>
      </c>
      <c r="GC20" s="23" t="n">
        <v>8</v>
      </c>
      <c r="GD20" s="20"/>
      <c r="GE20" s="20"/>
      <c r="GF20" s="21" t="n">
        <f aca="false">MAX(GC20:GE20)</f>
        <v>8</v>
      </c>
      <c r="GG20" s="23" t="n">
        <v>6</v>
      </c>
      <c r="GH20" s="20"/>
      <c r="GI20" s="20"/>
      <c r="GJ20" s="21" t="n">
        <f aca="false">MAX(GG20:GI20)</f>
        <v>6</v>
      </c>
      <c r="GK20" s="23" t="n">
        <v>7</v>
      </c>
      <c r="GL20" s="20"/>
      <c r="GM20" s="20"/>
      <c r="GN20" s="21" t="n">
        <f aca="false">MAX(GK20:GM20)</f>
        <v>7</v>
      </c>
      <c r="GO20" s="23" t="n">
        <v>6</v>
      </c>
      <c r="GP20" s="20"/>
      <c r="GQ20" s="20"/>
      <c r="GR20" s="21" t="n">
        <f aca="false">MAX(GO20:GQ20)</f>
        <v>6</v>
      </c>
      <c r="GS20" s="20" t="n">
        <v>7</v>
      </c>
      <c r="GT20" s="20"/>
      <c r="GU20" s="20"/>
      <c r="GV20" s="21" t="n">
        <f aca="false">MAX(GS20:GU20)</f>
        <v>7</v>
      </c>
      <c r="GW20" s="20" t="s">
        <v>129</v>
      </c>
      <c r="GX20" s="20" t="n">
        <v>6</v>
      </c>
      <c r="GY20" s="20"/>
      <c r="GZ20" s="21" t="n">
        <f aca="false">MAX(GW20:GY20)</f>
        <v>6</v>
      </c>
      <c r="HA20" s="22" t="n">
        <f aca="false">SUMPRODUCT($FY$4:$GZ$4,FY20:GZ20)/$HA$4</f>
        <v>6.75</v>
      </c>
      <c r="HB20" s="23" t="n">
        <v>6</v>
      </c>
      <c r="HC20" s="20"/>
      <c r="HD20" s="20"/>
      <c r="HE20" s="21" t="n">
        <f aca="false">MAX(HB20:HD20)</f>
        <v>6</v>
      </c>
      <c r="HF20" s="23" t="n">
        <v>7</v>
      </c>
      <c r="HG20" s="20"/>
      <c r="HH20" s="20"/>
      <c r="HI20" s="21" t="n">
        <f aca="false">MAX(HF20:HH20)</f>
        <v>7</v>
      </c>
      <c r="HJ20" s="22" t="n">
        <f aca="false">SUMPRODUCT($HB$4:$HI$4,HB20:HI20)/$HJ$4</f>
        <v>6.42857142857143</v>
      </c>
      <c r="HK20" s="22" t="n">
        <f aca="false">SUMPRODUCT(G20:HI20,$G$1:$HI$1)/$HK$4</f>
        <v>6.43298969072165</v>
      </c>
    </row>
    <row r="21" customFormat="false" ht="12.75" hidden="false" customHeight="false" outlineLevel="0" collapsed="false">
      <c r="A21" s="16" t="n">
        <f aca="false">A20+1</f>
        <v>17</v>
      </c>
      <c r="B21" s="17" t="s">
        <v>177</v>
      </c>
      <c r="C21" s="18" t="s">
        <v>178</v>
      </c>
      <c r="D21" s="17" t="s">
        <v>179</v>
      </c>
      <c r="E21" s="19" t="n">
        <v>31599</v>
      </c>
      <c r="F21" s="16" t="s">
        <v>125</v>
      </c>
      <c r="G21" s="20" t="n">
        <v>6</v>
      </c>
      <c r="H21" s="20"/>
      <c r="I21" s="20"/>
      <c r="J21" s="21" t="n">
        <f aca="false">MAX(G21:I21)</f>
        <v>6</v>
      </c>
      <c r="K21" s="20" t="n">
        <v>4</v>
      </c>
      <c r="L21" s="20" t="n">
        <v>0</v>
      </c>
      <c r="M21" s="20" t="n">
        <v>7</v>
      </c>
      <c r="N21" s="21" t="n">
        <f aca="false">MAX(K21:M21)</f>
        <v>7</v>
      </c>
      <c r="O21" s="20" t="n">
        <v>6</v>
      </c>
      <c r="P21" s="20"/>
      <c r="Q21" s="20"/>
      <c r="R21" s="21" t="n">
        <f aca="false">MAX(O21:Q21)</f>
        <v>6</v>
      </c>
      <c r="S21" s="20" t="n">
        <v>7</v>
      </c>
      <c r="T21" s="20"/>
      <c r="U21" s="20"/>
      <c r="V21" s="21" t="n">
        <f aca="false">MAX(S21:U21)</f>
        <v>7</v>
      </c>
      <c r="W21" s="20" t="n">
        <v>6</v>
      </c>
      <c r="X21" s="20"/>
      <c r="Y21" s="20"/>
      <c r="Z21" s="21" t="n">
        <f aca="false">MAX(W21:Y21)</f>
        <v>6</v>
      </c>
      <c r="AA21" s="20" t="n">
        <v>5</v>
      </c>
      <c r="AB21" s="20"/>
      <c r="AC21" s="20"/>
      <c r="AD21" s="21" t="n">
        <f aca="false">MAX(AA21:AC21)</f>
        <v>5</v>
      </c>
      <c r="AE21" s="22" t="n">
        <f aca="false">ROUND(SUMPRODUCT($G$4:$AD$4,G21:AD21)/$AE$4,2)</f>
        <v>6.35</v>
      </c>
      <c r="AF21" s="20" t="n">
        <v>5</v>
      </c>
      <c r="AG21" s="20"/>
      <c r="AH21" s="20"/>
      <c r="AI21" s="21" t="n">
        <f aca="false">MAX(AF21:AH21)</f>
        <v>5</v>
      </c>
      <c r="AJ21" s="20" t="n">
        <v>3</v>
      </c>
      <c r="AK21" s="20" t="n">
        <v>6</v>
      </c>
      <c r="AL21" s="20"/>
      <c r="AM21" s="21" t="n">
        <f aca="false">MAX(AJ21:AL21)</f>
        <v>6</v>
      </c>
      <c r="AN21" s="23" t="n">
        <v>8</v>
      </c>
      <c r="AO21" s="20"/>
      <c r="AP21" s="20"/>
      <c r="AQ21" s="21" t="n">
        <f aca="false">MAX(AN21:AP21)</f>
        <v>8</v>
      </c>
      <c r="AR21" s="20" t="n">
        <v>5</v>
      </c>
      <c r="AS21" s="20"/>
      <c r="AT21" s="20"/>
      <c r="AU21" s="21" t="n">
        <f aca="false">MAX(AR21:AT21)</f>
        <v>5</v>
      </c>
      <c r="AV21" s="23" t="n">
        <v>7</v>
      </c>
      <c r="AW21" s="20"/>
      <c r="AX21" s="20"/>
      <c r="AY21" s="21" t="n">
        <f aca="false">MAX(AV21:AX21)</f>
        <v>7</v>
      </c>
      <c r="AZ21" s="23" t="n">
        <v>7</v>
      </c>
      <c r="BA21" s="20"/>
      <c r="BB21" s="20"/>
      <c r="BC21" s="21" t="n">
        <f aca="false">MAX(AZ21:BB21)</f>
        <v>7</v>
      </c>
      <c r="BD21" s="22" t="n">
        <f aca="false">SUMPRODUCT($AF$4:$BC$4,AF21:BC21)/$BD$4</f>
        <v>6.44444444444445</v>
      </c>
      <c r="BE21" s="23" t="n">
        <v>7</v>
      </c>
      <c r="BF21" s="20"/>
      <c r="BG21" s="20"/>
      <c r="BH21" s="21" t="n">
        <f aca="false">MAX(BE21:BG21)</f>
        <v>7</v>
      </c>
      <c r="BI21" s="23" t="n">
        <v>5</v>
      </c>
      <c r="BJ21" s="20"/>
      <c r="BK21" s="20"/>
      <c r="BL21" s="21" t="n">
        <f aca="false">MAX(BI21:BK21)</f>
        <v>5</v>
      </c>
      <c r="BM21" s="23" t="n">
        <v>7</v>
      </c>
      <c r="BN21" s="20"/>
      <c r="BO21" s="20"/>
      <c r="BP21" s="21" t="n">
        <f aca="false">MAX(BM21:BO21)</f>
        <v>7</v>
      </c>
      <c r="BQ21" s="23" t="n">
        <v>3</v>
      </c>
      <c r="BR21" s="20" t="n">
        <v>6</v>
      </c>
      <c r="BS21" s="20"/>
      <c r="BT21" s="21" t="n">
        <f aca="false">MAX(BQ21:BS21)</f>
        <v>6</v>
      </c>
      <c r="BU21" s="23" t="n">
        <v>6</v>
      </c>
      <c r="BV21" s="20"/>
      <c r="BW21" s="20"/>
      <c r="BX21" s="21" t="n">
        <f aca="false">MAX(BU21:BW21)</f>
        <v>6</v>
      </c>
      <c r="BY21" s="23" t="n">
        <v>6</v>
      </c>
      <c r="BZ21" s="20"/>
      <c r="CA21" s="20"/>
      <c r="CB21" s="21" t="n">
        <f aca="false">MAX(BY21:CA21)</f>
        <v>6</v>
      </c>
      <c r="CC21" s="22" t="n">
        <f aca="false">SUMPRODUCT($BE$4:$CB$4,BE21:CB21)/$CC$4</f>
        <v>6.08</v>
      </c>
      <c r="CD21" s="23" t="n">
        <v>7</v>
      </c>
      <c r="CE21" s="20"/>
      <c r="CF21" s="20"/>
      <c r="CG21" s="21" t="n">
        <f aca="false">MAX(CD21:CF21)</f>
        <v>7</v>
      </c>
      <c r="CH21" s="23" t="n">
        <v>7</v>
      </c>
      <c r="CI21" s="20"/>
      <c r="CJ21" s="20"/>
      <c r="CK21" s="21" t="n">
        <f aca="false">MAX(CH21:CJ21)</f>
        <v>7</v>
      </c>
      <c r="CL21" s="23" t="n">
        <v>8</v>
      </c>
      <c r="CM21" s="20"/>
      <c r="CN21" s="20"/>
      <c r="CO21" s="21" t="n">
        <f aca="false">MAX(CL21:CN21)</f>
        <v>8</v>
      </c>
      <c r="CP21" s="23" t="n">
        <v>6</v>
      </c>
      <c r="CQ21" s="20"/>
      <c r="CR21" s="20"/>
      <c r="CS21" s="21" t="n">
        <f aca="false">MAX(CP21:CR21)</f>
        <v>6</v>
      </c>
      <c r="CT21" s="23" t="n">
        <v>7</v>
      </c>
      <c r="CU21" s="20"/>
      <c r="CV21" s="20"/>
      <c r="CW21" s="21" t="n">
        <f aca="false">MAX(CT21:CV21)</f>
        <v>7</v>
      </c>
      <c r="CX21" s="23" t="n">
        <v>7</v>
      </c>
      <c r="CY21" s="20"/>
      <c r="CZ21" s="20"/>
      <c r="DA21" s="21" t="n">
        <f aca="false">MAX(CX21:CZ21)</f>
        <v>7</v>
      </c>
      <c r="DB21" s="23" t="n">
        <v>9</v>
      </c>
      <c r="DC21" s="20"/>
      <c r="DD21" s="20"/>
      <c r="DE21" s="21" t="n">
        <f aca="false">MAX(DB21:DD21)</f>
        <v>9</v>
      </c>
      <c r="DF21" s="23" t="n">
        <v>7</v>
      </c>
      <c r="DG21" s="20"/>
      <c r="DH21" s="20"/>
      <c r="DI21" s="21" t="n">
        <f aca="false">MAX(DF21:DH21)</f>
        <v>7</v>
      </c>
      <c r="DJ21" s="22" t="n">
        <f aca="false">SUMPRODUCT($CD$4:$DI$4,CD21:DI21)/$DJ$4</f>
        <v>7.17857142857143</v>
      </c>
      <c r="DK21" s="23" t="n">
        <v>7</v>
      </c>
      <c r="DL21" s="20"/>
      <c r="DM21" s="20"/>
      <c r="DN21" s="21" t="n">
        <f aca="false">MAX(DK21:DM21)</f>
        <v>7</v>
      </c>
      <c r="DO21" s="23" t="n">
        <v>8</v>
      </c>
      <c r="DP21" s="20"/>
      <c r="DQ21" s="20"/>
      <c r="DR21" s="21" t="n">
        <f aca="false">MAX(DO21:DQ21)</f>
        <v>8</v>
      </c>
      <c r="DS21" s="23" t="n">
        <v>6</v>
      </c>
      <c r="DT21" s="20"/>
      <c r="DU21" s="20"/>
      <c r="DV21" s="21" t="n">
        <f aca="false">MAX(DS21:DU21)</f>
        <v>6</v>
      </c>
      <c r="DW21" s="23" t="n">
        <v>9</v>
      </c>
      <c r="DX21" s="20"/>
      <c r="DY21" s="20"/>
      <c r="DZ21" s="21" t="n">
        <f aca="false">MAX(DW21:DY21)</f>
        <v>9</v>
      </c>
      <c r="EA21" s="23" t="n">
        <v>4</v>
      </c>
      <c r="EB21" s="20" t="n">
        <v>6</v>
      </c>
      <c r="EC21" s="20"/>
      <c r="ED21" s="21" t="n">
        <f aca="false">MAX(EA21:EC21)</f>
        <v>6</v>
      </c>
      <c r="EE21" s="23" t="n">
        <v>4</v>
      </c>
      <c r="EF21" s="20" t="n">
        <v>8</v>
      </c>
      <c r="EG21" s="20"/>
      <c r="EH21" s="21" t="n">
        <f aca="false">MAX(EE21:EG21)</f>
        <v>8</v>
      </c>
      <c r="EI21" s="23" t="n">
        <v>6</v>
      </c>
      <c r="EJ21" s="20"/>
      <c r="EK21" s="20"/>
      <c r="EL21" s="21" t="n">
        <f aca="false">MAX(EI21:EK21)</f>
        <v>6</v>
      </c>
      <c r="EM21" s="23" t="n">
        <v>8</v>
      </c>
      <c r="EN21" s="20"/>
      <c r="EO21" s="20"/>
      <c r="EP21" s="21" t="n">
        <f aca="false">MAX(EM21:EO21)</f>
        <v>8</v>
      </c>
      <c r="EQ21" s="23" t="n">
        <v>7</v>
      </c>
      <c r="ER21" s="20"/>
      <c r="ES21" s="20"/>
      <c r="ET21" s="21" t="n">
        <f aca="false">MAX(EQ21:ES21)</f>
        <v>7</v>
      </c>
      <c r="EU21" s="22" t="n">
        <f aca="false">SUMPRODUCT($DK$4:$ET$4,DK21:ET21)/$EU$4</f>
        <v>7.2258064516129</v>
      </c>
      <c r="EV21" s="23" t="n">
        <v>7</v>
      </c>
      <c r="EW21" s="20"/>
      <c r="EX21" s="20"/>
      <c r="EY21" s="21" t="n">
        <f aca="false">MAX(EV21:EX21)</f>
        <v>7</v>
      </c>
      <c r="EZ21" s="23" t="n">
        <v>7</v>
      </c>
      <c r="FA21" s="20"/>
      <c r="FB21" s="20"/>
      <c r="FC21" s="21" t="n">
        <f aca="false">MAX(EZ21:FB21)</f>
        <v>7</v>
      </c>
      <c r="FD21" s="23" t="n">
        <v>8</v>
      </c>
      <c r="FE21" s="20"/>
      <c r="FF21" s="20"/>
      <c r="FG21" s="21" t="n">
        <f aca="false">MAX(FD21:FF21)</f>
        <v>8</v>
      </c>
      <c r="FH21" s="23" t="n">
        <v>5</v>
      </c>
      <c r="FI21" s="20"/>
      <c r="FJ21" s="20"/>
      <c r="FK21" s="21" t="n">
        <f aca="false">MAX(FH21:FJ21)</f>
        <v>5</v>
      </c>
      <c r="FL21" s="23" t="n">
        <v>8</v>
      </c>
      <c r="FM21" s="20"/>
      <c r="FN21" s="20"/>
      <c r="FO21" s="21" t="n">
        <f aca="false">MAX(FL21:FN21)</f>
        <v>8</v>
      </c>
      <c r="FP21" s="23" t="n">
        <v>8</v>
      </c>
      <c r="FQ21" s="20"/>
      <c r="FR21" s="20"/>
      <c r="FS21" s="21" t="n">
        <f aca="false">MAX(FP21:FR21)</f>
        <v>8</v>
      </c>
      <c r="FT21" s="23" t="n">
        <v>7</v>
      </c>
      <c r="FU21" s="20"/>
      <c r="FV21" s="20"/>
      <c r="FW21" s="21" t="n">
        <f aca="false">MAX(FT21:FV21)</f>
        <v>7</v>
      </c>
      <c r="FX21" s="22" t="n">
        <f aca="false">SUMPRODUCT($EV$4:$FW$4,EV21:FW21)/$FX$4</f>
        <v>7.11538461538462</v>
      </c>
      <c r="FY21" s="23" t="n">
        <v>8</v>
      </c>
      <c r="FZ21" s="20"/>
      <c r="GA21" s="20"/>
      <c r="GB21" s="21" t="n">
        <f aca="false">MAX(FY21:GA21)</f>
        <v>8</v>
      </c>
      <c r="GC21" s="23" t="n">
        <v>8</v>
      </c>
      <c r="GD21" s="20"/>
      <c r="GE21" s="20"/>
      <c r="GF21" s="21" t="n">
        <f aca="false">MAX(GC21:GE21)</f>
        <v>8</v>
      </c>
      <c r="GG21" s="23" t="n">
        <v>8</v>
      </c>
      <c r="GH21" s="20"/>
      <c r="GI21" s="20"/>
      <c r="GJ21" s="21" t="n">
        <f aca="false">MAX(GG21:GI21)</f>
        <v>8</v>
      </c>
      <c r="GK21" s="23" t="n">
        <v>7</v>
      </c>
      <c r="GL21" s="20"/>
      <c r="GM21" s="20"/>
      <c r="GN21" s="21" t="n">
        <f aca="false">MAX(GK21:GM21)</f>
        <v>7</v>
      </c>
      <c r="GO21" s="23" t="n">
        <v>7</v>
      </c>
      <c r="GP21" s="20"/>
      <c r="GQ21" s="20"/>
      <c r="GR21" s="21" t="n">
        <f aca="false">MAX(GO21:GQ21)</f>
        <v>7</v>
      </c>
      <c r="GS21" s="20" t="n">
        <v>7</v>
      </c>
      <c r="GT21" s="20"/>
      <c r="GU21" s="20"/>
      <c r="GV21" s="21" t="n">
        <f aca="false">MAX(GS21:GU21)</f>
        <v>7</v>
      </c>
      <c r="GW21" s="20" t="n">
        <v>8</v>
      </c>
      <c r="GX21" s="20"/>
      <c r="GY21" s="20"/>
      <c r="GZ21" s="21" t="n">
        <f aca="false">MAX(GW21:GY21)</f>
        <v>8</v>
      </c>
      <c r="HA21" s="22" t="n">
        <f aca="false">SUMPRODUCT($FY$4:$GZ$4,FY21:GZ21)/$HA$4</f>
        <v>7.58333333333333</v>
      </c>
      <c r="HB21" s="23" t="n">
        <v>8</v>
      </c>
      <c r="HC21" s="20"/>
      <c r="HD21" s="20"/>
      <c r="HE21" s="21" t="n">
        <f aca="false">MAX(HB21:HD21)</f>
        <v>8</v>
      </c>
      <c r="HF21" s="23" t="n">
        <v>8</v>
      </c>
      <c r="HG21" s="20"/>
      <c r="HH21" s="20"/>
      <c r="HI21" s="21" t="n">
        <f aca="false">MAX(HF21:HH21)</f>
        <v>8</v>
      </c>
      <c r="HJ21" s="22" t="n">
        <f aca="false">SUMPRODUCT($HB$4:$HI$4,HB21:HI21)/$HJ$4</f>
        <v>8</v>
      </c>
      <c r="HK21" s="22" t="n">
        <f aca="false">SUMPRODUCT(G21:HI21,$G$1:$HI$1)/$HK$4</f>
        <v>6.9020618556701</v>
      </c>
    </row>
    <row r="22" customFormat="false" ht="12.75" hidden="false" customHeight="false" outlineLevel="0" collapsed="false">
      <c r="A22" s="16" t="n">
        <f aca="false">A21+1</f>
        <v>18</v>
      </c>
      <c r="B22" s="17" t="s">
        <v>180</v>
      </c>
      <c r="C22" s="18" t="s">
        <v>181</v>
      </c>
      <c r="D22" s="17" t="s">
        <v>182</v>
      </c>
      <c r="E22" s="19" t="n">
        <v>31731</v>
      </c>
      <c r="F22" s="16" t="s">
        <v>125</v>
      </c>
      <c r="G22" s="20" t="n">
        <v>6</v>
      </c>
      <c r="H22" s="20"/>
      <c r="I22" s="20"/>
      <c r="J22" s="21" t="n">
        <f aca="false">MAX(G22:I22)</f>
        <v>6</v>
      </c>
      <c r="K22" s="20" t="n">
        <v>3</v>
      </c>
      <c r="L22" s="20" t="n">
        <v>5</v>
      </c>
      <c r="M22" s="20"/>
      <c r="N22" s="21" t="n">
        <f aca="false">MAX(K22:M22)</f>
        <v>5</v>
      </c>
      <c r="O22" s="20" t="n">
        <v>6</v>
      </c>
      <c r="P22" s="20"/>
      <c r="Q22" s="20"/>
      <c r="R22" s="21" t="n">
        <f aca="false">MAX(O22:Q22)</f>
        <v>6</v>
      </c>
      <c r="S22" s="20" t="n">
        <v>7</v>
      </c>
      <c r="T22" s="20"/>
      <c r="U22" s="20"/>
      <c r="V22" s="21" t="n">
        <f aca="false">MAX(S22:U22)</f>
        <v>7</v>
      </c>
      <c r="W22" s="20" t="n">
        <v>8</v>
      </c>
      <c r="X22" s="20"/>
      <c r="Y22" s="20"/>
      <c r="Z22" s="21" t="n">
        <f aca="false">MAX(W22:Y22)</f>
        <v>8</v>
      </c>
      <c r="AA22" s="20" t="n">
        <v>0</v>
      </c>
      <c r="AB22" s="20" t="n">
        <v>7</v>
      </c>
      <c r="AC22" s="20"/>
      <c r="AD22" s="21" t="n">
        <f aca="false">MAX(AA22:AC22)</f>
        <v>7</v>
      </c>
      <c r="AE22" s="22" t="n">
        <f aca="false">ROUND(SUMPRODUCT($G$4:$AD$4,G22:AD22)/$AE$4,2)</f>
        <v>6.42</v>
      </c>
      <c r="AF22" s="20" t="n">
        <v>7</v>
      </c>
      <c r="AG22" s="20"/>
      <c r="AH22" s="20"/>
      <c r="AI22" s="21" t="n">
        <f aca="false">MAX(AF22:AH22)</f>
        <v>7</v>
      </c>
      <c r="AJ22" s="20" t="n">
        <v>9</v>
      </c>
      <c r="AK22" s="20"/>
      <c r="AL22" s="20"/>
      <c r="AM22" s="21" t="n">
        <f aca="false">MAX(AJ22:AL22)</f>
        <v>9</v>
      </c>
      <c r="AN22" s="23" t="n">
        <v>8</v>
      </c>
      <c r="AO22" s="20"/>
      <c r="AP22" s="20"/>
      <c r="AQ22" s="21" t="n">
        <f aca="false">MAX(AN22:AP22)</f>
        <v>8</v>
      </c>
      <c r="AR22" s="20" t="n">
        <v>7</v>
      </c>
      <c r="AS22" s="20"/>
      <c r="AT22" s="20"/>
      <c r="AU22" s="21" t="n">
        <f aca="false">MAX(AR22:AT22)</f>
        <v>7</v>
      </c>
      <c r="AV22" s="23" t="n">
        <v>6</v>
      </c>
      <c r="AW22" s="20"/>
      <c r="AX22" s="20"/>
      <c r="AY22" s="21" t="n">
        <f aca="false">MAX(AV22:AX22)</f>
        <v>6</v>
      </c>
      <c r="AZ22" s="23" t="n">
        <v>6</v>
      </c>
      <c r="BA22" s="20"/>
      <c r="BB22" s="20"/>
      <c r="BC22" s="21" t="n">
        <f aca="false">MAX(AZ22:BB22)</f>
        <v>6</v>
      </c>
      <c r="BD22" s="22" t="n">
        <f aca="false">SUMPRODUCT($AF$4:$BC$4,AF22:BC22)/$BD$4</f>
        <v>7.11111111111111</v>
      </c>
      <c r="BE22" s="23" t="n">
        <v>6</v>
      </c>
      <c r="BF22" s="20"/>
      <c r="BG22" s="20"/>
      <c r="BH22" s="21" t="n">
        <f aca="false">MAX(BE22:BG22)</f>
        <v>6</v>
      </c>
      <c r="BI22" s="23" t="n">
        <v>4</v>
      </c>
      <c r="BJ22" s="20" t="n">
        <v>7</v>
      </c>
      <c r="BK22" s="20"/>
      <c r="BL22" s="21" t="n">
        <f aca="false">MAX(BI22:BK22)</f>
        <v>7</v>
      </c>
      <c r="BM22" s="23" t="n">
        <v>4</v>
      </c>
      <c r="BN22" s="20" t="n">
        <v>5</v>
      </c>
      <c r="BO22" s="20"/>
      <c r="BP22" s="21" t="n">
        <f aca="false">MAX(BM22:BO22)</f>
        <v>5</v>
      </c>
      <c r="BQ22" s="23" t="n">
        <v>7</v>
      </c>
      <c r="BR22" s="20"/>
      <c r="BS22" s="20"/>
      <c r="BT22" s="21" t="n">
        <f aca="false">MAX(BQ22:BS22)</f>
        <v>7</v>
      </c>
      <c r="BU22" s="23" t="n">
        <v>7</v>
      </c>
      <c r="BV22" s="20"/>
      <c r="BW22" s="20"/>
      <c r="BX22" s="21" t="n">
        <f aca="false">MAX(BU22:BW22)</f>
        <v>7</v>
      </c>
      <c r="BY22" s="23" t="n">
        <v>3</v>
      </c>
      <c r="BZ22" s="20" t="n">
        <v>8</v>
      </c>
      <c r="CA22" s="20"/>
      <c r="CB22" s="21" t="n">
        <f aca="false">MAX(BY22:CA22)</f>
        <v>8</v>
      </c>
      <c r="CC22" s="22" t="n">
        <f aca="false">SUMPRODUCT($BE$4:$CB$4,BE22:CB22)/$CC$4</f>
        <v>6.76</v>
      </c>
      <c r="CD22" s="23" t="n">
        <v>5</v>
      </c>
      <c r="CE22" s="20"/>
      <c r="CF22" s="20"/>
      <c r="CG22" s="21" t="n">
        <f aca="false">MAX(CD22:CF22)</f>
        <v>5</v>
      </c>
      <c r="CH22" s="23" t="n">
        <v>8</v>
      </c>
      <c r="CI22" s="20"/>
      <c r="CJ22" s="20"/>
      <c r="CK22" s="21" t="n">
        <f aca="false">MAX(CH22:CJ22)</f>
        <v>8</v>
      </c>
      <c r="CL22" s="23" t="n">
        <v>4</v>
      </c>
      <c r="CM22" s="20" t="n">
        <v>8</v>
      </c>
      <c r="CN22" s="20"/>
      <c r="CO22" s="21" t="n">
        <f aca="false">MAX(CL22:CN22)</f>
        <v>8</v>
      </c>
      <c r="CP22" s="23" t="s">
        <v>150</v>
      </c>
      <c r="CQ22" s="20" t="n">
        <v>5</v>
      </c>
      <c r="CR22" s="20"/>
      <c r="CS22" s="21" t="n">
        <f aca="false">MAX(CP22:CR22)</f>
        <v>5</v>
      </c>
      <c r="CT22" s="23" t="n">
        <v>4</v>
      </c>
      <c r="CU22" s="20" t="n">
        <v>5</v>
      </c>
      <c r="CV22" s="20"/>
      <c r="CW22" s="21" t="n">
        <f aca="false">MAX(CT22:CV22)</f>
        <v>5</v>
      </c>
      <c r="CX22" s="23" t="n">
        <v>6</v>
      </c>
      <c r="CY22" s="20"/>
      <c r="CZ22" s="20"/>
      <c r="DA22" s="21" t="n">
        <f aca="false">MAX(CX22:CZ22)</f>
        <v>6</v>
      </c>
      <c r="DB22" s="23" t="n">
        <v>9</v>
      </c>
      <c r="DC22" s="20"/>
      <c r="DD22" s="20"/>
      <c r="DE22" s="21" t="n">
        <f aca="false">MAX(DB22:DD22)</f>
        <v>9</v>
      </c>
      <c r="DF22" s="23" t="n">
        <v>7</v>
      </c>
      <c r="DG22" s="20"/>
      <c r="DH22" s="20"/>
      <c r="DI22" s="21" t="n">
        <f aca="false">MAX(DF22:DH22)</f>
        <v>7</v>
      </c>
      <c r="DJ22" s="22" t="n">
        <f aca="false">SUMPRODUCT($CD$4:$DI$4,CD22:DI22)/$DJ$4</f>
        <v>6.5</v>
      </c>
      <c r="DK22" s="23" t="n">
        <v>7</v>
      </c>
      <c r="DL22" s="20"/>
      <c r="DM22" s="20"/>
      <c r="DN22" s="21" t="n">
        <f aca="false">MAX(DK22:DM22)</f>
        <v>7</v>
      </c>
      <c r="DO22" s="23" t="n">
        <v>7</v>
      </c>
      <c r="DP22" s="20"/>
      <c r="DQ22" s="20"/>
      <c r="DR22" s="21" t="n">
        <f aca="false">MAX(DO22:DQ22)</f>
        <v>7</v>
      </c>
      <c r="DS22" s="23" t="n">
        <v>8</v>
      </c>
      <c r="DT22" s="20"/>
      <c r="DU22" s="20"/>
      <c r="DV22" s="21" t="n">
        <f aca="false">MAX(DS22:DU22)</f>
        <v>8</v>
      </c>
      <c r="DW22" s="23" t="n">
        <v>9</v>
      </c>
      <c r="DX22" s="20"/>
      <c r="DY22" s="20"/>
      <c r="DZ22" s="21" t="n">
        <f aca="false">MAX(DW22:DY22)</f>
        <v>9</v>
      </c>
      <c r="EA22" s="23" t="n">
        <v>7</v>
      </c>
      <c r="EB22" s="20"/>
      <c r="EC22" s="20"/>
      <c r="ED22" s="21" t="n">
        <f aca="false">MAX(EA22:EC22)</f>
        <v>7</v>
      </c>
      <c r="EE22" s="23" t="n">
        <v>5</v>
      </c>
      <c r="EF22" s="20"/>
      <c r="EG22" s="20"/>
      <c r="EH22" s="21" t="n">
        <f aca="false">MAX(EE22:EG22)</f>
        <v>5</v>
      </c>
      <c r="EI22" s="23" t="n">
        <v>7</v>
      </c>
      <c r="EJ22" s="20"/>
      <c r="EK22" s="20"/>
      <c r="EL22" s="21" t="n">
        <f aca="false">MAX(EI22:EK22)</f>
        <v>7</v>
      </c>
      <c r="EM22" s="23" t="n">
        <v>6</v>
      </c>
      <c r="EN22" s="20"/>
      <c r="EO22" s="20"/>
      <c r="EP22" s="21" t="n">
        <f aca="false">MAX(EM22:EO22)</f>
        <v>6</v>
      </c>
      <c r="EQ22" s="23" t="n">
        <v>6</v>
      </c>
      <c r="ER22" s="20"/>
      <c r="ES22" s="20"/>
      <c r="ET22" s="21" t="n">
        <f aca="false">MAX(EQ22:ES22)</f>
        <v>6</v>
      </c>
      <c r="EU22" s="22" t="n">
        <f aca="false">SUMPRODUCT($DK$4:$ET$4,DK22:ET22)/$EU$4</f>
        <v>6.80645161290323</v>
      </c>
      <c r="EV22" s="23" t="n">
        <v>6</v>
      </c>
      <c r="EW22" s="20"/>
      <c r="EX22" s="20"/>
      <c r="EY22" s="21" t="n">
        <f aca="false">MAX(EV22:EX22)</f>
        <v>6</v>
      </c>
      <c r="EZ22" s="23" t="n">
        <v>7</v>
      </c>
      <c r="FA22" s="20"/>
      <c r="FB22" s="20"/>
      <c r="FC22" s="21" t="n">
        <f aca="false">MAX(EZ22:FB22)</f>
        <v>7</v>
      </c>
      <c r="FD22" s="23" t="n">
        <v>8</v>
      </c>
      <c r="FE22" s="20"/>
      <c r="FF22" s="20"/>
      <c r="FG22" s="21" t="n">
        <f aca="false">MAX(FD22:FF22)</f>
        <v>8</v>
      </c>
      <c r="FH22" s="23" t="n">
        <v>5</v>
      </c>
      <c r="FI22" s="20"/>
      <c r="FJ22" s="20"/>
      <c r="FK22" s="21" t="n">
        <f aca="false">MAX(FH22:FJ22)</f>
        <v>5</v>
      </c>
      <c r="FL22" s="23" t="n">
        <v>6</v>
      </c>
      <c r="FM22" s="20"/>
      <c r="FN22" s="20"/>
      <c r="FO22" s="21" t="n">
        <f aca="false">MAX(FL22:FN22)</f>
        <v>6</v>
      </c>
      <c r="FP22" s="23" t="n">
        <v>7</v>
      </c>
      <c r="FQ22" s="20"/>
      <c r="FR22" s="20"/>
      <c r="FS22" s="21" t="n">
        <f aca="false">MAX(FP22:FR22)</f>
        <v>7</v>
      </c>
      <c r="FT22" s="23" t="n">
        <v>7</v>
      </c>
      <c r="FU22" s="20"/>
      <c r="FV22" s="20"/>
      <c r="FW22" s="21" t="n">
        <f aca="false">MAX(FT22:FV22)</f>
        <v>7</v>
      </c>
      <c r="FX22" s="22" t="n">
        <f aca="false">SUMPRODUCT($EV$4:$FW$4,EV22:FW22)/$FX$4</f>
        <v>6.53846153846154</v>
      </c>
      <c r="FY22" s="23" t="n">
        <v>8</v>
      </c>
      <c r="FZ22" s="20"/>
      <c r="GA22" s="20"/>
      <c r="GB22" s="21" t="n">
        <f aca="false">MAX(FY22:GA22)</f>
        <v>8</v>
      </c>
      <c r="GC22" s="23" t="n">
        <v>7</v>
      </c>
      <c r="GD22" s="20"/>
      <c r="GE22" s="20"/>
      <c r="GF22" s="21" t="n">
        <f aca="false">MAX(GC22:GE22)</f>
        <v>7</v>
      </c>
      <c r="GG22" s="23" t="n">
        <v>7</v>
      </c>
      <c r="GH22" s="20"/>
      <c r="GI22" s="20"/>
      <c r="GJ22" s="21" t="n">
        <f aca="false">MAX(GG22:GI22)</f>
        <v>7</v>
      </c>
      <c r="GK22" s="23" t="n">
        <v>7</v>
      </c>
      <c r="GL22" s="20"/>
      <c r="GM22" s="20"/>
      <c r="GN22" s="21" t="n">
        <f aca="false">MAX(GK22:GM22)</f>
        <v>7</v>
      </c>
      <c r="GO22" s="23" t="n">
        <v>8</v>
      </c>
      <c r="GP22" s="20"/>
      <c r="GQ22" s="20"/>
      <c r="GR22" s="21" t="n">
        <f aca="false">MAX(GO22:GQ22)</f>
        <v>8</v>
      </c>
      <c r="GS22" s="20" t="n">
        <v>7</v>
      </c>
      <c r="GT22" s="20"/>
      <c r="GU22" s="20"/>
      <c r="GV22" s="21" t="n">
        <f aca="false">MAX(GS22:GU22)</f>
        <v>7</v>
      </c>
      <c r="GW22" s="20" t="n">
        <v>7</v>
      </c>
      <c r="GX22" s="20"/>
      <c r="GY22" s="20"/>
      <c r="GZ22" s="21" t="n">
        <f aca="false">MAX(GW22:GY22)</f>
        <v>7</v>
      </c>
      <c r="HA22" s="22" t="n">
        <f aca="false">SUMPRODUCT($FY$4:$GZ$4,FY22:GZ22)/$HA$4</f>
        <v>7.33333333333333</v>
      </c>
      <c r="HB22" s="23" t="n">
        <v>6</v>
      </c>
      <c r="HC22" s="20"/>
      <c r="HD22" s="20"/>
      <c r="HE22" s="21" t="n">
        <f aca="false">MAX(HB22:HD22)</f>
        <v>6</v>
      </c>
      <c r="HF22" s="23" t="n">
        <v>7</v>
      </c>
      <c r="HG22" s="20"/>
      <c r="HH22" s="20"/>
      <c r="HI22" s="21" t="n">
        <f aca="false">MAX(HF22:HH22)</f>
        <v>7</v>
      </c>
      <c r="HJ22" s="22" t="n">
        <f aca="false">SUMPRODUCT($HB$4:$HI$4,HB22:HI22)/$HJ$4</f>
        <v>6.42857142857143</v>
      </c>
      <c r="HK22" s="22" t="n">
        <f aca="false">SUMPRODUCT(G22:HI22,$G$1:$HI$1)/$HK$4</f>
        <v>6.76288659793814</v>
      </c>
    </row>
    <row r="23" customFormat="false" ht="12.75" hidden="false" customHeight="false" outlineLevel="0" collapsed="false">
      <c r="A23" s="16" t="n">
        <f aca="false">A22+1</f>
        <v>19</v>
      </c>
      <c r="B23" s="17" t="s">
        <v>183</v>
      </c>
      <c r="C23" s="18" t="s">
        <v>184</v>
      </c>
      <c r="D23" s="17" t="s">
        <v>185</v>
      </c>
      <c r="E23" s="19" t="n">
        <v>31769</v>
      </c>
      <c r="F23" s="16" t="s">
        <v>125</v>
      </c>
      <c r="G23" s="20" t="n">
        <v>8</v>
      </c>
      <c r="H23" s="20"/>
      <c r="I23" s="20"/>
      <c r="J23" s="21" t="n">
        <f aca="false">MAX(G23:I23)</f>
        <v>8</v>
      </c>
      <c r="K23" s="20" t="n">
        <v>2</v>
      </c>
      <c r="L23" s="20" t="n">
        <v>4</v>
      </c>
      <c r="M23" s="20" t="n">
        <v>5</v>
      </c>
      <c r="N23" s="21" t="n">
        <f aca="false">MAX(K23:M23)</f>
        <v>5</v>
      </c>
      <c r="O23" s="20" t="n">
        <v>6</v>
      </c>
      <c r="P23" s="20"/>
      <c r="Q23" s="20"/>
      <c r="R23" s="21" t="n">
        <f aca="false">MAX(O23:Q23)</f>
        <v>6</v>
      </c>
      <c r="S23" s="20" t="n">
        <v>4</v>
      </c>
      <c r="T23" s="20" t="n">
        <v>4</v>
      </c>
      <c r="U23" s="20" t="n">
        <v>6</v>
      </c>
      <c r="V23" s="21" t="n">
        <f aca="false">MAX(S23:U23)</f>
        <v>6</v>
      </c>
      <c r="W23" s="20" t="n">
        <v>8</v>
      </c>
      <c r="X23" s="20"/>
      <c r="Y23" s="20"/>
      <c r="Z23" s="21" t="n">
        <f aca="false">MAX(W23:Y23)</f>
        <v>8</v>
      </c>
      <c r="AA23" s="20" t="n">
        <v>5</v>
      </c>
      <c r="AB23" s="20"/>
      <c r="AC23" s="20"/>
      <c r="AD23" s="21" t="n">
        <f aca="false">MAX(AA23:AC23)</f>
        <v>5</v>
      </c>
      <c r="AE23" s="22" t="n">
        <f aca="false">ROUND(SUMPRODUCT($G$4:$AD$4,G23:AD23)/$AE$4,2)</f>
        <v>6.35</v>
      </c>
      <c r="AF23" s="20" t="n">
        <v>2</v>
      </c>
      <c r="AG23" s="20" t="n">
        <v>6</v>
      </c>
      <c r="AH23" s="20"/>
      <c r="AI23" s="21" t="n">
        <f aca="false">MAX(AF23:AH23)</f>
        <v>6</v>
      </c>
      <c r="AJ23" s="20" t="n">
        <v>9</v>
      </c>
      <c r="AK23" s="20"/>
      <c r="AL23" s="20"/>
      <c r="AM23" s="21" t="n">
        <f aca="false">MAX(AJ23:AL23)</f>
        <v>9</v>
      </c>
      <c r="AN23" s="23" t="n">
        <v>6</v>
      </c>
      <c r="AO23" s="20"/>
      <c r="AP23" s="20"/>
      <c r="AQ23" s="21" t="n">
        <f aca="false">MAX(AN23:AP23)</f>
        <v>6</v>
      </c>
      <c r="AR23" s="20" t="n">
        <v>8</v>
      </c>
      <c r="AS23" s="20"/>
      <c r="AT23" s="20"/>
      <c r="AU23" s="21" t="n">
        <f aca="false">MAX(AR23:AT23)</f>
        <v>8</v>
      </c>
      <c r="AV23" s="23" t="n">
        <v>6</v>
      </c>
      <c r="AW23" s="20"/>
      <c r="AX23" s="20"/>
      <c r="AY23" s="21" t="n">
        <f aca="false">MAX(AV23:AX23)</f>
        <v>6</v>
      </c>
      <c r="AZ23" s="23" t="n">
        <v>7</v>
      </c>
      <c r="BA23" s="20"/>
      <c r="BB23" s="20"/>
      <c r="BC23" s="21" t="n">
        <f aca="false">MAX(AZ23:BB23)</f>
        <v>7</v>
      </c>
      <c r="BD23" s="22" t="n">
        <f aca="false">SUMPRODUCT($AF$4:$BC$4,AF23:BC23)/$BD$4</f>
        <v>6.92592592592593</v>
      </c>
      <c r="BE23" s="23" t="n">
        <v>7</v>
      </c>
      <c r="BF23" s="20"/>
      <c r="BG23" s="20"/>
      <c r="BH23" s="21" t="n">
        <f aca="false">MAX(BE23:BG23)</f>
        <v>7</v>
      </c>
      <c r="BI23" s="23" t="n">
        <v>3</v>
      </c>
      <c r="BJ23" s="20" t="n">
        <v>3</v>
      </c>
      <c r="BK23" s="20" t="n">
        <v>7</v>
      </c>
      <c r="BL23" s="21" t="n">
        <f aca="false">MAX(BI23:BK23)</f>
        <v>7</v>
      </c>
      <c r="BM23" s="23" t="n">
        <v>7</v>
      </c>
      <c r="BN23" s="20"/>
      <c r="BO23" s="20"/>
      <c r="BP23" s="21" t="n">
        <f aca="false">MAX(BM23:BO23)</f>
        <v>7</v>
      </c>
      <c r="BQ23" s="23" t="n">
        <v>3</v>
      </c>
      <c r="BR23" s="20" t="n">
        <v>7</v>
      </c>
      <c r="BS23" s="20"/>
      <c r="BT23" s="21" t="n">
        <f aca="false">MAX(BQ23:BS23)</f>
        <v>7</v>
      </c>
      <c r="BU23" s="23" t="n">
        <v>6</v>
      </c>
      <c r="BV23" s="20"/>
      <c r="BW23" s="20"/>
      <c r="BX23" s="21" t="n">
        <f aca="false">MAX(BU23:BW23)</f>
        <v>6</v>
      </c>
      <c r="BY23" s="23" t="n">
        <v>9</v>
      </c>
      <c r="BZ23" s="20"/>
      <c r="CA23" s="20"/>
      <c r="CB23" s="21" t="n">
        <f aca="false">MAX(BY23:CA23)</f>
        <v>9</v>
      </c>
      <c r="CC23" s="22" t="n">
        <f aca="false">SUMPRODUCT($BE$4:$CB$4,BE23:CB23)/$CC$4</f>
        <v>7.24</v>
      </c>
      <c r="CD23" s="23" t="n">
        <v>4</v>
      </c>
      <c r="CE23" s="20" t="n">
        <v>6</v>
      </c>
      <c r="CF23" s="20"/>
      <c r="CG23" s="21" t="n">
        <f aca="false">MAX(CD23:CF23)</f>
        <v>6</v>
      </c>
      <c r="CH23" s="23" t="n">
        <v>6</v>
      </c>
      <c r="CI23" s="20"/>
      <c r="CJ23" s="20"/>
      <c r="CK23" s="21" t="n">
        <f aca="false">MAX(CH23:CJ23)</f>
        <v>6</v>
      </c>
      <c r="CL23" s="23" t="n">
        <v>9</v>
      </c>
      <c r="CM23" s="20"/>
      <c r="CN23" s="20"/>
      <c r="CO23" s="21" t="n">
        <f aca="false">MAX(CL23:CN23)</f>
        <v>9</v>
      </c>
      <c r="CP23" s="23" t="n">
        <v>5</v>
      </c>
      <c r="CQ23" s="20"/>
      <c r="CR23" s="20"/>
      <c r="CS23" s="21" t="n">
        <f aca="false">MAX(CP23:CR23)</f>
        <v>5</v>
      </c>
      <c r="CT23" s="23" t="n">
        <v>7</v>
      </c>
      <c r="CU23" s="20"/>
      <c r="CV23" s="20"/>
      <c r="CW23" s="21" t="n">
        <f aca="false">MAX(CT23:CV23)</f>
        <v>7</v>
      </c>
      <c r="CX23" s="23" t="n">
        <v>5</v>
      </c>
      <c r="CY23" s="20"/>
      <c r="CZ23" s="20"/>
      <c r="DA23" s="21" t="n">
        <f aca="false">MAX(CX23:CZ23)</f>
        <v>5</v>
      </c>
      <c r="DB23" s="23" t="n">
        <v>9</v>
      </c>
      <c r="DC23" s="20"/>
      <c r="DD23" s="20"/>
      <c r="DE23" s="21" t="n">
        <f aca="false">MAX(DB23:DD23)</f>
        <v>9</v>
      </c>
      <c r="DF23" s="23" t="n">
        <v>8</v>
      </c>
      <c r="DG23" s="20"/>
      <c r="DH23" s="20"/>
      <c r="DI23" s="21" t="n">
        <f aca="false">MAX(DF23:DH23)</f>
        <v>8</v>
      </c>
      <c r="DJ23" s="22" t="n">
        <f aca="false">SUMPRODUCT($CD$4:$DI$4,CD23:DI23)/$DJ$4</f>
        <v>6.75</v>
      </c>
      <c r="DK23" s="23" t="n">
        <v>7</v>
      </c>
      <c r="DL23" s="20"/>
      <c r="DM23" s="20"/>
      <c r="DN23" s="21" t="n">
        <f aca="false">MAX(DK23:DM23)</f>
        <v>7</v>
      </c>
      <c r="DO23" s="23" t="n">
        <v>9</v>
      </c>
      <c r="DP23" s="20"/>
      <c r="DQ23" s="20"/>
      <c r="DR23" s="21" t="n">
        <f aca="false">MAX(DO23:DQ23)</f>
        <v>9</v>
      </c>
      <c r="DS23" s="23" t="n">
        <v>8</v>
      </c>
      <c r="DT23" s="20"/>
      <c r="DU23" s="20"/>
      <c r="DV23" s="21" t="n">
        <f aca="false">MAX(DS23:DU23)</f>
        <v>8</v>
      </c>
      <c r="DW23" s="23" t="n">
        <v>8</v>
      </c>
      <c r="DX23" s="20"/>
      <c r="DY23" s="20"/>
      <c r="DZ23" s="21" t="n">
        <f aca="false">MAX(DW23:DY23)</f>
        <v>8</v>
      </c>
      <c r="EA23" s="23" t="n">
        <v>6</v>
      </c>
      <c r="EB23" s="20"/>
      <c r="EC23" s="20"/>
      <c r="ED23" s="21" t="n">
        <f aca="false">MAX(EA23:EC23)</f>
        <v>6</v>
      </c>
      <c r="EE23" s="23" t="n">
        <v>6</v>
      </c>
      <c r="EF23" s="20"/>
      <c r="EG23" s="20"/>
      <c r="EH23" s="21" t="n">
        <f aca="false">MAX(EE23:EG23)</f>
        <v>6</v>
      </c>
      <c r="EI23" s="23" t="n">
        <v>8</v>
      </c>
      <c r="EJ23" s="20"/>
      <c r="EK23" s="20"/>
      <c r="EL23" s="21" t="n">
        <f aca="false">MAX(EI23:EK23)</f>
        <v>8</v>
      </c>
      <c r="EM23" s="23" t="n">
        <v>6</v>
      </c>
      <c r="EN23" s="20"/>
      <c r="EO23" s="20"/>
      <c r="EP23" s="21" t="n">
        <f aca="false">MAX(EM23:EO23)</f>
        <v>6</v>
      </c>
      <c r="EQ23" s="23" t="n">
        <v>6</v>
      </c>
      <c r="ER23" s="20"/>
      <c r="ES23" s="20"/>
      <c r="ET23" s="21" t="n">
        <f aca="false">MAX(EQ23:ES23)</f>
        <v>6</v>
      </c>
      <c r="EU23" s="22" t="n">
        <f aca="false">SUMPRODUCT($DK$4:$ET$4,DK23:ET23)/$EU$4</f>
        <v>6.96774193548387</v>
      </c>
      <c r="EV23" s="23" t="n">
        <v>7</v>
      </c>
      <c r="EW23" s="20"/>
      <c r="EX23" s="20"/>
      <c r="EY23" s="21" t="n">
        <f aca="false">MAX(EV23:EX23)</f>
        <v>7</v>
      </c>
      <c r="EZ23" s="23" t="n">
        <v>8</v>
      </c>
      <c r="FA23" s="20"/>
      <c r="FB23" s="20"/>
      <c r="FC23" s="21" t="n">
        <f aca="false">MAX(EZ23:FB23)</f>
        <v>8</v>
      </c>
      <c r="FD23" s="23" t="n">
        <v>8</v>
      </c>
      <c r="FE23" s="20"/>
      <c r="FF23" s="20"/>
      <c r="FG23" s="21" t="n">
        <f aca="false">MAX(FD23:FF23)</f>
        <v>8</v>
      </c>
      <c r="FH23" s="23" t="n">
        <v>6</v>
      </c>
      <c r="FI23" s="20"/>
      <c r="FJ23" s="20"/>
      <c r="FK23" s="21" t="n">
        <f aca="false">MAX(FH23:FJ23)</f>
        <v>6</v>
      </c>
      <c r="FL23" s="23" t="n">
        <v>6</v>
      </c>
      <c r="FM23" s="20"/>
      <c r="FN23" s="20"/>
      <c r="FO23" s="21" t="n">
        <f aca="false">MAX(FL23:FN23)</f>
        <v>6</v>
      </c>
      <c r="FP23" s="23" t="n">
        <v>9</v>
      </c>
      <c r="FQ23" s="20"/>
      <c r="FR23" s="20"/>
      <c r="FS23" s="21" t="n">
        <f aca="false">MAX(FP23:FR23)</f>
        <v>9</v>
      </c>
      <c r="FT23" s="23" t="n">
        <v>7</v>
      </c>
      <c r="FU23" s="20"/>
      <c r="FV23" s="20"/>
      <c r="FW23" s="21" t="n">
        <f aca="false">MAX(FT23:FV23)</f>
        <v>7</v>
      </c>
      <c r="FX23" s="22" t="n">
        <f aca="false">SUMPRODUCT($EV$4:$FW$4,EV23:FW23)/$FX$4</f>
        <v>7.23076923076923</v>
      </c>
      <c r="FY23" s="23" t="n">
        <v>7</v>
      </c>
      <c r="FZ23" s="20"/>
      <c r="GA23" s="20"/>
      <c r="GB23" s="21" t="n">
        <f aca="false">MAX(FY23:GA23)</f>
        <v>7</v>
      </c>
      <c r="GC23" s="23" t="n">
        <v>8</v>
      </c>
      <c r="GD23" s="20"/>
      <c r="GE23" s="20"/>
      <c r="GF23" s="21" t="n">
        <f aca="false">MAX(GC23:GE23)</f>
        <v>8</v>
      </c>
      <c r="GG23" s="23" t="n">
        <v>7</v>
      </c>
      <c r="GH23" s="20"/>
      <c r="GI23" s="20"/>
      <c r="GJ23" s="21" t="n">
        <f aca="false">MAX(GG23:GI23)</f>
        <v>7</v>
      </c>
      <c r="GK23" s="23" t="n">
        <v>7</v>
      </c>
      <c r="GL23" s="20"/>
      <c r="GM23" s="20"/>
      <c r="GN23" s="21" t="n">
        <f aca="false">MAX(GK23:GM23)</f>
        <v>7</v>
      </c>
      <c r="GO23" s="23" t="n">
        <v>6</v>
      </c>
      <c r="GP23" s="20"/>
      <c r="GQ23" s="20"/>
      <c r="GR23" s="21" t="n">
        <f aca="false">MAX(GO23:GQ23)</f>
        <v>6</v>
      </c>
      <c r="GS23" s="20" t="n">
        <v>7</v>
      </c>
      <c r="GT23" s="20"/>
      <c r="GU23" s="20"/>
      <c r="GV23" s="21" t="n">
        <f aca="false">MAX(GS23:GU23)</f>
        <v>7</v>
      </c>
      <c r="GW23" s="20" t="n">
        <v>8</v>
      </c>
      <c r="GX23" s="20"/>
      <c r="GY23" s="20"/>
      <c r="GZ23" s="21" t="n">
        <f aca="false">MAX(GW23:GY23)</f>
        <v>8</v>
      </c>
      <c r="HA23" s="22" t="n">
        <f aca="false">SUMPRODUCT($FY$4:$GZ$4,FY23:GZ23)/$HA$4</f>
        <v>7.08333333333333</v>
      </c>
      <c r="HB23" s="23" t="n">
        <v>7</v>
      </c>
      <c r="HC23" s="20"/>
      <c r="HD23" s="20"/>
      <c r="HE23" s="21" t="n">
        <f aca="false">MAX(HB23:HD23)</f>
        <v>7</v>
      </c>
      <c r="HF23" s="23" t="n">
        <v>7</v>
      </c>
      <c r="HG23" s="20"/>
      <c r="HH23" s="20"/>
      <c r="HI23" s="21" t="n">
        <f aca="false">MAX(HF23:HH23)</f>
        <v>7</v>
      </c>
      <c r="HJ23" s="22" t="n">
        <f aca="false">SUMPRODUCT($HB$4:$HI$4,HB23:HI23)/$HJ$4</f>
        <v>7</v>
      </c>
      <c r="HK23" s="22" t="n">
        <f aca="false">SUMPRODUCT(G23:HI23,$G$1:$HI$1)/$HK$4</f>
        <v>6.93298969072165</v>
      </c>
    </row>
    <row r="24" customFormat="false" ht="12.75" hidden="false" customHeight="false" outlineLevel="0" collapsed="false">
      <c r="A24" s="16" t="n">
        <f aca="false">A23+1</f>
        <v>20</v>
      </c>
      <c r="B24" s="17" t="s">
        <v>186</v>
      </c>
      <c r="C24" s="18" t="s">
        <v>187</v>
      </c>
      <c r="D24" s="17" t="s">
        <v>185</v>
      </c>
      <c r="E24" s="19" t="n">
        <v>31024</v>
      </c>
      <c r="F24" s="16" t="s">
        <v>125</v>
      </c>
      <c r="G24" s="20" t="n">
        <v>0</v>
      </c>
      <c r="H24" s="20" t="n">
        <v>0</v>
      </c>
      <c r="I24" s="20" t="n">
        <v>7</v>
      </c>
      <c r="J24" s="21" t="n">
        <f aca="false">MAX(G24:I24)</f>
        <v>7</v>
      </c>
      <c r="K24" s="20" t="n">
        <v>1</v>
      </c>
      <c r="L24" s="20" t="n">
        <v>6</v>
      </c>
      <c r="M24" s="20"/>
      <c r="N24" s="21" t="n">
        <f aca="false">MAX(K24:M24)</f>
        <v>6</v>
      </c>
      <c r="O24" s="20" t="n">
        <v>9</v>
      </c>
      <c r="P24" s="20"/>
      <c r="Q24" s="20"/>
      <c r="R24" s="21" t="n">
        <f aca="false">MAX(O24:Q24)</f>
        <v>9</v>
      </c>
      <c r="S24" s="20" t="n">
        <v>6</v>
      </c>
      <c r="T24" s="20"/>
      <c r="U24" s="20"/>
      <c r="V24" s="21" t="n">
        <f aca="false">MAX(S24:U24)</f>
        <v>6</v>
      </c>
      <c r="W24" s="20" t="n">
        <v>6</v>
      </c>
      <c r="X24" s="20"/>
      <c r="Y24" s="20"/>
      <c r="Z24" s="21" t="n">
        <f aca="false">MAX(W24:Y24)</f>
        <v>6</v>
      </c>
      <c r="AA24" s="20" t="n">
        <v>6</v>
      </c>
      <c r="AB24" s="20"/>
      <c r="AC24" s="20"/>
      <c r="AD24" s="21" t="n">
        <f aca="false">MAX(AA24:AC24)</f>
        <v>6</v>
      </c>
      <c r="AE24" s="22" t="n">
        <f aca="false">ROUND(SUMPRODUCT($G$4:$AD$4,G24:AD24)/$AE$4,2)</f>
        <v>6.73</v>
      </c>
      <c r="AF24" s="20" t="n">
        <v>4</v>
      </c>
      <c r="AG24" s="20" t="n">
        <v>5</v>
      </c>
      <c r="AH24" s="20"/>
      <c r="AI24" s="21" t="n">
        <f aca="false">MAX(AF24:AH24)</f>
        <v>5</v>
      </c>
      <c r="AJ24" s="20" t="s">
        <v>129</v>
      </c>
      <c r="AK24" s="20" t="s">
        <v>129</v>
      </c>
      <c r="AL24" s="24" t="n">
        <v>6</v>
      </c>
      <c r="AM24" s="21" t="n">
        <f aca="false">MAX(AJ24:AL24)</f>
        <v>6</v>
      </c>
      <c r="AN24" s="23" t="n">
        <v>6</v>
      </c>
      <c r="AO24" s="20"/>
      <c r="AP24" s="20"/>
      <c r="AQ24" s="21" t="n">
        <f aca="false">MAX(AN24:AP24)</f>
        <v>6</v>
      </c>
      <c r="AR24" s="20" t="n">
        <v>6</v>
      </c>
      <c r="AS24" s="20"/>
      <c r="AT24" s="20"/>
      <c r="AU24" s="21" t="n">
        <f aca="false">MAX(AR24:AT24)</f>
        <v>6</v>
      </c>
      <c r="AV24" s="23" t="n">
        <v>5</v>
      </c>
      <c r="AW24" s="20"/>
      <c r="AX24" s="20"/>
      <c r="AY24" s="21" t="n">
        <f aca="false">MAX(AV24:AX24)</f>
        <v>5</v>
      </c>
      <c r="AZ24" s="23" t="n">
        <v>5</v>
      </c>
      <c r="BA24" s="20"/>
      <c r="BB24" s="20"/>
      <c r="BC24" s="21" t="n">
        <f aca="false">MAX(AZ24:BB24)</f>
        <v>5</v>
      </c>
      <c r="BD24" s="22" t="n">
        <f aca="false">SUMPRODUCT($AF$4:$BC$4,AF24:BC24)/$BD$4</f>
        <v>5.48148148148148</v>
      </c>
      <c r="BE24" s="23" t="n">
        <v>5</v>
      </c>
      <c r="BF24" s="20"/>
      <c r="BG24" s="20"/>
      <c r="BH24" s="21" t="n">
        <f aca="false">MAX(BE24:BG24)</f>
        <v>5</v>
      </c>
      <c r="BI24" s="23" t="s">
        <v>129</v>
      </c>
      <c r="BJ24" s="20" t="n">
        <v>3</v>
      </c>
      <c r="BK24" s="20" t="n">
        <v>6</v>
      </c>
      <c r="BL24" s="21" t="n">
        <f aca="false">MAX(BI24:BK24)</f>
        <v>6</v>
      </c>
      <c r="BM24" s="23" t="n">
        <v>0</v>
      </c>
      <c r="BN24" s="20" t="n">
        <v>6</v>
      </c>
      <c r="BO24" s="20"/>
      <c r="BP24" s="21" t="n">
        <f aca="false">MAX(BM24:BO24)</f>
        <v>6</v>
      </c>
      <c r="BQ24" s="23" t="s">
        <v>129</v>
      </c>
      <c r="BR24" s="20" t="n">
        <v>6</v>
      </c>
      <c r="BS24" s="20"/>
      <c r="BT24" s="21" t="n">
        <f aca="false">MAX(BQ24:BS24)</f>
        <v>6</v>
      </c>
      <c r="BU24" s="23" t="s">
        <v>129</v>
      </c>
      <c r="BV24" s="20" t="n">
        <v>6</v>
      </c>
      <c r="BW24" s="20"/>
      <c r="BX24" s="21" t="n">
        <f aca="false">MAX(BU24:BW24)</f>
        <v>6</v>
      </c>
      <c r="BY24" s="23" t="n">
        <v>2</v>
      </c>
      <c r="BZ24" s="20" t="n">
        <v>8</v>
      </c>
      <c r="CA24" s="20"/>
      <c r="CB24" s="21" t="n">
        <f aca="false">MAX(BY24:CA24)</f>
        <v>8</v>
      </c>
      <c r="CC24" s="22" t="n">
        <f aca="false">SUMPRODUCT($BE$4:$CB$4,BE24:CB24)/$CC$4</f>
        <v>6.28</v>
      </c>
      <c r="CD24" s="23" t="n">
        <v>5</v>
      </c>
      <c r="CE24" s="20"/>
      <c r="CF24" s="20"/>
      <c r="CG24" s="21" t="n">
        <f aca="false">MAX(CD24:CF24)</f>
        <v>5</v>
      </c>
      <c r="CH24" s="23" t="n">
        <v>4</v>
      </c>
      <c r="CI24" s="20" t="n">
        <v>7</v>
      </c>
      <c r="CJ24" s="20"/>
      <c r="CK24" s="21" t="n">
        <f aca="false">MAX(CH24:CJ24)</f>
        <v>7</v>
      </c>
      <c r="CL24" s="23" t="n">
        <v>9</v>
      </c>
      <c r="CM24" s="20"/>
      <c r="CN24" s="20"/>
      <c r="CO24" s="21" t="n">
        <f aca="false">MAX(CL24:CN24)</f>
        <v>9</v>
      </c>
      <c r="CP24" s="23" t="s">
        <v>150</v>
      </c>
      <c r="CQ24" s="20" t="n">
        <v>4</v>
      </c>
      <c r="CR24" s="20"/>
      <c r="CS24" s="21" t="n">
        <f aca="false">MAX(CP24:CR24)</f>
        <v>4</v>
      </c>
      <c r="CT24" s="23" t="n">
        <v>5</v>
      </c>
      <c r="CU24" s="20"/>
      <c r="CV24" s="20"/>
      <c r="CW24" s="21" t="n">
        <f aca="false">MAX(CT24:CV24)</f>
        <v>5</v>
      </c>
      <c r="CX24" s="23" t="n">
        <v>4</v>
      </c>
      <c r="CY24" s="20" t="n">
        <v>5</v>
      </c>
      <c r="CZ24" s="20"/>
      <c r="DA24" s="21" t="n">
        <f aca="false">MAX(CX24:CZ24)</f>
        <v>5</v>
      </c>
      <c r="DB24" s="23" t="n">
        <v>7</v>
      </c>
      <c r="DC24" s="20"/>
      <c r="DD24" s="20"/>
      <c r="DE24" s="21" t="n">
        <f aca="false">MAX(DB24:DD24)</f>
        <v>7</v>
      </c>
      <c r="DF24" s="23" t="n">
        <v>4</v>
      </c>
      <c r="DG24" s="20" t="n">
        <v>4</v>
      </c>
      <c r="DH24" s="20" t="n">
        <v>6</v>
      </c>
      <c r="DI24" s="21" t="n">
        <f aca="false">MAX(DF24:DH24)</f>
        <v>6</v>
      </c>
      <c r="DJ24" s="22" t="n">
        <f aca="false">SUMPRODUCT($CD$4:$DI$4,CD24:DI24)/$DJ$4</f>
        <v>6</v>
      </c>
      <c r="DK24" s="23" t="n">
        <v>6</v>
      </c>
      <c r="DL24" s="20"/>
      <c r="DM24" s="20"/>
      <c r="DN24" s="21" t="n">
        <f aca="false">MAX(DK24:DM24)</f>
        <v>6</v>
      </c>
      <c r="DO24" s="23" t="n">
        <v>9</v>
      </c>
      <c r="DP24" s="20"/>
      <c r="DQ24" s="20"/>
      <c r="DR24" s="21" t="n">
        <f aca="false">MAX(DO24:DQ24)</f>
        <v>9</v>
      </c>
      <c r="DS24" s="23" t="n">
        <v>6</v>
      </c>
      <c r="DT24" s="20"/>
      <c r="DU24" s="20"/>
      <c r="DV24" s="21" t="n">
        <f aca="false">MAX(DS24:DU24)</f>
        <v>6</v>
      </c>
      <c r="DW24" s="23" t="n">
        <v>7</v>
      </c>
      <c r="DX24" s="20"/>
      <c r="DY24" s="20"/>
      <c r="DZ24" s="21" t="n">
        <f aca="false">MAX(DW24:DY24)</f>
        <v>7</v>
      </c>
      <c r="EA24" s="23" t="n">
        <v>7</v>
      </c>
      <c r="EB24" s="20"/>
      <c r="EC24" s="20"/>
      <c r="ED24" s="21" t="n">
        <f aca="false">MAX(EA24:EC24)</f>
        <v>7</v>
      </c>
      <c r="EE24" s="23" t="n">
        <v>4</v>
      </c>
      <c r="EF24" s="20" t="n">
        <v>7</v>
      </c>
      <c r="EG24" s="20"/>
      <c r="EH24" s="21" t="n">
        <f aca="false">MAX(EE24:EG24)</f>
        <v>7</v>
      </c>
      <c r="EI24" s="23" t="s">
        <v>143</v>
      </c>
      <c r="EJ24" s="20" t="n">
        <v>7</v>
      </c>
      <c r="EK24" s="20"/>
      <c r="EL24" s="21" t="n">
        <f aca="false">MAX(EI24:EK24)</f>
        <v>7</v>
      </c>
      <c r="EM24" s="23" t="n">
        <v>5</v>
      </c>
      <c r="EN24" s="20"/>
      <c r="EO24" s="20"/>
      <c r="EP24" s="21" t="n">
        <f aca="false">MAX(EM24:EO24)</f>
        <v>5</v>
      </c>
      <c r="EQ24" s="23" t="n">
        <v>4</v>
      </c>
      <c r="ER24" s="20" t="s">
        <v>155</v>
      </c>
      <c r="ES24" s="20" t="n">
        <v>6</v>
      </c>
      <c r="ET24" s="21" t="n">
        <f aca="false">MAX(EQ24:ES24)</f>
        <v>6</v>
      </c>
      <c r="EU24" s="22" t="n">
        <f aca="false">SUMPRODUCT($DK$4:$ET$4,DK24:ET24)/$EU$4</f>
        <v>6.58064516129032</v>
      </c>
      <c r="EV24" s="23" t="n">
        <v>6</v>
      </c>
      <c r="EW24" s="20"/>
      <c r="EX24" s="20"/>
      <c r="EY24" s="21" t="n">
        <f aca="false">MAX(EV24:EX24)</f>
        <v>6</v>
      </c>
      <c r="EZ24" s="23" t="n">
        <v>5</v>
      </c>
      <c r="FA24" s="20"/>
      <c r="FB24" s="20"/>
      <c r="FC24" s="21" t="n">
        <f aca="false">MAX(EZ24:FB24)</f>
        <v>5</v>
      </c>
      <c r="FD24" s="23" t="n">
        <v>8</v>
      </c>
      <c r="FE24" s="20"/>
      <c r="FF24" s="20"/>
      <c r="FG24" s="21" t="n">
        <f aca="false">MAX(FD24:FF24)</f>
        <v>8</v>
      </c>
      <c r="FH24" s="23" t="n">
        <v>6</v>
      </c>
      <c r="FI24" s="20"/>
      <c r="FJ24" s="20"/>
      <c r="FK24" s="21" t="n">
        <f aca="false">MAX(FH24:FJ24)</f>
        <v>6</v>
      </c>
      <c r="FL24" s="23" t="n">
        <v>7</v>
      </c>
      <c r="FM24" s="20"/>
      <c r="FN24" s="20"/>
      <c r="FO24" s="21" t="n">
        <f aca="false">MAX(FL24:FN24)</f>
        <v>7</v>
      </c>
      <c r="FP24" s="23" t="n">
        <v>6</v>
      </c>
      <c r="FQ24" s="20"/>
      <c r="FR24" s="20"/>
      <c r="FS24" s="21" t="n">
        <f aca="false">MAX(FP24:FR24)</f>
        <v>6</v>
      </c>
      <c r="FT24" s="23" t="n">
        <v>7</v>
      </c>
      <c r="FU24" s="20"/>
      <c r="FV24" s="20"/>
      <c r="FW24" s="21" t="n">
        <f aca="false">MAX(FT24:FV24)</f>
        <v>7</v>
      </c>
      <c r="FX24" s="22" t="n">
        <f aca="false">SUMPRODUCT($EV$4:$FW$4,EV24:FW24)/$FX$4</f>
        <v>6.42307692307692</v>
      </c>
      <c r="FY24" s="23" t="n">
        <v>7</v>
      </c>
      <c r="FZ24" s="20"/>
      <c r="GA24" s="20"/>
      <c r="GB24" s="21" t="n">
        <f aca="false">MAX(FY24:GA24)</f>
        <v>7</v>
      </c>
      <c r="GC24" s="23" t="n">
        <v>6</v>
      </c>
      <c r="GD24" s="20"/>
      <c r="GE24" s="20"/>
      <c r="GF24" s="21" t="n">
        <f aca="false">MAX(GC24:GE24)</f>
        <v>6</v>
      </c>
      <c r="GG24" s="23" t="n">
        <v>6</v>
      </c>
      <c r="GH24" s="20"/>
      <c r="GI24" s="20"/>
      <c r="GJ24" s="21" t="n">
        <f aca="false">MAX(GG24:GI24)</f>
        <v>6</v>
      </c>
      <c r="GK24" s="23" t="n">
        <v>7</v>
      </c>
      <c r="GL24" s="20"/>
      <c r="GM24" s="20"/>
      <c r="GN24" s="21" t="n">
        <f aca="false">MAX(GK24:GM24)</f>
        <v>7</v>
      </c>
      <c r="GO24" s="23" t="n">
        <v>6</v>
      </c>
      <c r="GP24" s="20"/>
      <c r="GQ24" s="20"/>
      <c r="GR24" s="21" t="n">
        <f aca="false">MAX(GO24:GQ24)</f>
        <v>6</v>
      </c>
      <c r="GS24" s="20" t="n">
        <v>6</v>
      </c>
      <c r="GT24" s="20"/>
      <c r="GU24" s="20"/>
      <c r="GV24" s="21" t="n">
        <f aca="false">MAX(GS24:GU24)</f>
        <v>6</v>
      </c>
      <c r="GW24" s="20" t="n">
        <v>9</v>
      </c>
      <c r="GX24" s="20"/>
      <c r="GY24" s="20"/>
      <c r="GZ24" s="21" t="n">
        <f aca="false">MAX(GW24:GY24)</f>
        <v>9</v>
      </c>
      <c r="HA24" s="22" t="n">
        <f aca="false">SUMPRODUCT($FY$4:$GZ$4,FY24:GZ24)/$HA$4</f>
        <v>6.54166666666667</v>
      </c>
      <c r="HB24" s="23" t="n">
        <v>7</v>
      </c>
      <c r="HC24" s="20"/>
      <c r="HD24" s="20"/>
      <c r="HE24" s="21" t="n">
        <f aca="false">MAX(HB24:HD24)</f>
        <v>7</v>
      </c>
      <c r="HF24" s="23" t="n">
        <v>6</v>
      </c>
      <c r="HG24" s="20"/>
      <c r="HH24" s="20"/>
      <c r="HI24" s="21" t="n">
        <f aca="false">MAX(HF24:HH24)</f>
        <v>6</v>
      </c>
      <c r="HJ24" s="22" t="n">
        <f aca="false">SUMPRODUCT($HB$4:$HI$4,HB24:HI24)/$HJ$4</f>
        <v>6.57142857142857</v>
      </c>
      <c r="HK24" s="22" t="n">
        <f aca="false">SUMPRODUCT(G24:HI24,$G$1:$HI$1)/$HK$4</f>
        <v>6.29896907216495</v>
      </c>
    </row>
    <row r="25" customFormat="false" ht="12.75" hidden="false" customHeight="false" outlineLevel="0" collapsed="false">
      <c r="A25" s="16" t="n">
        <f aca="false">A24+1</f>
        <v>21</v>
      </c>
      <c r="B25" s="17" t="s">
        <v>188</v>
      </c>
      <c r="C25" s="18" t="s">
        <v>189</v>
      </c>
      <c r="D25" s="17" t="s">
        <v>190</v>
      </c>
      <c r="E25" s="19" t="n">
        <v>31862</v>
      </c>
      <c r="F25" s="16" t="s">
        <v>125</v>
      </c>
      <c r="G25" s="20" t="n">
        <v>5</v>
      </c>
      <c r="H25" s="20"/>
      <c r="I25" s="20"/>
      <c r="J25" s="21" t="n">
        <f aca="false">MAX(G25:I25)</f>
        <v>5</v>
      </c>
      <c r="K25" s="20" t="n">
        <v>1</v>
      </c>
      <c r="L25" s="20" t="n">
        <v>0</v>
      </c>
      <c r="M25" s="20" t="n">
        <v>6</v>
      </c>
      <c r="N25" s="21" t="n">
        <f aca="false">MAX(K25:M25)</f>
        <v>6</v>
      </c>
      <c r="O25" s="20" t="n">
        <v>3</v>
      </c>
      <c r="P25" s="20" t="n">
        <v>0</v>
      </c>
      <c r="Q25" s="20" t="n">
        <v>7</v>
      </c>
      <c r="R25" s="21" t="n">
        <f aca="false">MAX(O25:Q25)</f>
        <v>7</v>
      </c>
      <c r="S25" s="20" t="n">
        <v>6</v>
      </c>
      <c r="T25" s="20"/>
      <c r="U25" s="20"/>
      <c r="V25" s="21" t="n">
        <f aca="false">MAX(S25:U25)</f>
        <v>6</v>
      </c>
      <c r="W25" s="20" t="n">
        <v>0</v>
      </c>
      <c r="X25" s="20" t="n">
        <v>8</v>
      </c>
      <c r="Y25" s="20"/>
      <c r="Z25" s="21" t="n">
        <f aca="false">MAX(W25:Y25)</f>
        <v>8</v>
      </c>
      <c r="AA25" s="20" t="n">
        <v>6</v>
      </c>
      <c r="AB25" s="20"/>
      <c r="AC25" s="20"/>
      <c r="AD25" s="21" t="n">
        <f aca="false">MAX(AA25:AC25)</f>
        <v>6</v>
      </c>
      <c r="AE25" s="22" t="n">
        <f aca="false">ROUND(SUMPRODUCT($G$4:$AD$4,G25:AD25)/$AE$4,2)</f>
        <v>6.35</v>
      </c>
      <c r="AF25" s="20" t="n">
        <v>1</v>
      </c>
      <c r="AG25" s="20" t="n">
        <v>7</v>
      </c>
      <c r="AH25" s="20"/>
      <c r="AI25" s="21" t="n">
        <f aca="false">MAX(AF25:AH25)</f>
        <v>7</v>
      </c>
      <c r="AJ25" s="20" t="n">
        <v>3</v>
      </c>
      <c r="AK25" s="20" t="n">
        <v>6</v>
      </c>
      <c r="AL25" s="20"/>
      <c r="AM25" s="21" t="n">
        <f aca="false">MAX(AJ25:AL25)</f>
        <v>6</v>
      </c>
      <c r="AN25" s="23" t="n">
        <v>6</v>
      </c>
      <c r="AO25" s="20"/>
      <c r="AP25" s="20"/>
      <c r="AQ25" s="21" t="n">
        <f aca="false">MAX(AN25:AP25)</f>
        <v>6</v>
      </c>
      <c r="AR25" s="20" t="n">
        <v>8</v>
      </c>
      <c r="AS25" s="20"/>
      <c r="AT25" s="20"/>
      <c r="AU25" s="21" t="n">
        <f aca="false">MAX(AR25:AT25)</f>
        <v>8</v>
      </c>
      <c r="AV25" s="23" t="n">
        <v>5</v>
      </c>
      <c r="AW25" s="20"/>
      <c r="AX25" s="20"/>
      <c r="AY25" s="21" t="n">
        <f aca="false">MAX(AV25:AX25)</f>
        <v>5</v>
      </c>
      <c r="AZ25" s="23" t="n">
        <v>6</v>
      </c>
      <c r="BA25" s="20"/>
      <c r="BB25" s="20"/>
      <c r="BC25" s="21" t="n">
        <f aca="false">MAX(AZ25:BB25)</f>
        <v>6</v>
      </c>
      <c r="BD25" s="22" t="n">
        <f aca="false">SUMPRODUCT($AF$4:$BC$4,AF25:BC25)/$BD$4</f>
        <v>6.25925925925926</v>
      </c>
      <c r="BE25" s="23" t="n">
        <v>6</v>
      </c>
      <c r="BF25" s="20"/>
      <c r="BG25" s="20"/>
      <c r="BH25" s="21" t="n">
        <f aca="false">MAX(BE25:BG25)</f>
        <v>6</v>
      </c>
      <c r="BI25" s="23" t="n">
        <v>3</v>
      </c>
      <c r="BJ25" s="20" t="n">
        <v>3</v>
      </c>
      <c r="BK25" s="20" t="n">
        <v>7</v>
      </c>
      <c r="BL25" s="21" t="n">
        <f aca="false">MAX(BI25:BK25)</f>
        <v>7</v>
      </c>
      <c r="BM25" s="23" t="n">
        <v>0</v>
      </c>
      <c r="BN25" s="20" t="n">
        <v>4</v>
      </c>
      <c r="BO25" s="20" t="n">
        <v>7</v>
      </c>
      <c r="BP25" s="21" t="n">
        <f aca="false">MAX(BM25:BO25)</f>
        <v>7</v>
      </c>
      <c r="BQ25" s="23" t="n">
        <v>7</v>
      </c>
      <c r="BR25" s="20"/>
      <c r="BS25" s="20"/>
      <c r="BT25" s="21" t="n">
        <f aca="false">MAX(BQ25:BS25)</f>
        <v>7</v>
      </c>
      <c r="BU25" s="23" t="n">
        <v>3</v>
      </c>
      <c r="BV25" s="20" t="n">
        <v>6</v>
      </c>
      <c r="BW25" s="20"/>
      <c r="BX25" s="21" t="n">
        <f aca="false">MAX(BU25:BW25)</f>
        <v>6</v>
      </c>
      <c r="BY25" s="23" t="s">
        <v>133</v>
      </c>
      <c r="BZ25" s="20" t="s">
        <v>133</v>
      </c>
      <c r="CA25" s="20" t="n">
        <v>6</v>
      </c>
      <c r="CB25" s="21" t="n">
        <f aca="false">MAX(BY25:CA25)</f>
        <v>6</v>
      </c>
      <c r="CC25" s="22" t="n">
        <f aca="false">SUMPRODUCT($BE$4:$CB$4,BE25:CB25)/$CC$4</f>
        <v>6.52</v>
      </c>
      <c r="CD25" s="23" t="n">
        <v>5</v>
      </c>
      <c r="CE25" s="20"/>
      <c r="CF25" s="20"/>
      <c r="CG25" s="21" t="n">
        <f aca="false">MAX(CD25:CF25)</f>
        <v>5</v>
      </c>
      <c r="CH25" s="23" t="n">
        <v>5</v>
      </c>
      <c r="CI25" s="20"/>
      <c r="CJ25" s="20"/>
      <c r="CK25" s="21" t="n">
        <f aca="false">MAX(CH25:CJ25)</f>
        <v>5</v>
      </c>
      <c r="CL25" s="23" t="n">
        <v>4</v>
      </c>
      <c r="CM25" s="20" t="n">
        <v>5</v>
      </c>
      <c r="CN25" s="20"/>
      <c r="CO25" s="21" t="n">
        <f aca="false">MAX(CL25:CN25)</f>
        <v>5</v>
      </c>
      <c r="CP25" s="23" t="n">
        <v>6</v>
      </c>
      <c r="CQ25" s="20"/>
      <c r="CR25" s="20"/>
      <c r="CS25" s="21" t="n">
        <f aca="false">MAX(CP25:CR25)</f>
        <v>6</v>
      </c>
      <c r="CT25" s="23" t="n">
        <v>2</v>
      </c>
      <c r="CU25" s="20" t="n">
        <v>3</v>
      </c>
      <c r="CV25" s="20" t="n">
        <v>5</v>
      </c>
      <c r="CW25" s="21" t="n">
        <f aca="false">MAX(CT25:CV25)</f>
        <v>5</v>
      </c>
      <c r="CX25" s="23" t="n">
        <v>4</v>
      </c>
      <c r="CY25" s="20" t="n">
        <v>8</v>
      </c>
      <c r="CZ25" s="20"/>
      <c r="DA25" s="21" t="n">
        <f aca="false">MAX(CX25:CZ25)</f>
        <v>8</v>
      </c>
      <c r="DB25" s="23" t="n">
        <v>4</v>
      </c>
      <c r="DC25" s="20" t="s">
        <v>155</v>
      </c>
      <c r="DD25" s="25" t="n">
        <v>5</v>
      </c>
      <c r="DE25" s="21" t="n">
        <f aca="false">MAX(DB25:DD25)</f>
        <v>5</v>
      </c>
      <c r="DF25" s="23" t="n">
        <v>6</v>
      </c>
      <c r="DG25" s="20"/>
      <c r="DH25" s="20"/>
      <c r="DI25" s="21" t="n">
        <f aca="false">MAX(DF25:DH25)</f>
        <v>6</v>
      </c>
      <c r="DJ25" s="22" t="n">
        <f aca="false">SUMPRODUCT($CD$4:$DI$4,CD25:DI25)/$DJ$4</f>
        <v>5.64285714285714</v>
      </c>
      <c r="DK25" s="23" t="n">
        <v>6</v>
      </c>
      <c r="DL25" s="20"/>
      <c r="DM25" s="20"/>
      <c r="DN25" s="21" t="n">
        <f aca="false">MAX(DK25:DM25)</f>
        <v>6</v>
      </c>
      <c r="DO25" s="23" t="n">
        <v>8</v>
      </c>
      <c r="DP25" s="20"/>
      <c r="DQ25" s="20"/>
      <c r="DR25" s="21" t="n">
        <f aca="false">MAX(DO25:DQ25)</f>
        <v>8</v>
      </c>
      <c r="DS25" s="23" t="n">
        <v>7</v>
      </c>
      <c r="DT25" s="20"/>
      <c r="DU25" s="20"/>
      <c r="DV25" s="21" t="n">
        <f aca="false">MAX(DS25:DU25)</f>
        <v>7</v>
      </c>
      <c r="DW25" s="23" t="n">
        <v>6</v>
      </c>
      <c r="DX25" s="20"/>
      <c r="DY25" s="20"/>
      <c r="DZ25" s="21" t="n">
        <f aca="false">MAX(DW25:DY25)</f>
        <v>6</v>
      </c>
      <c r="EA25" s="23" t="n">
        <v>7</v>
      </c>
      <c r="EB25" s="20"/>
      <c r="EC25" s="20"/>
      <c r="ED25" s="21" t="n">
        <f aca="false">MAX(EA25:EC25)</f>
        <v>7</v>
      </c>
      <c r="EE25" s="23" t="n">
        <v>5</v>
      </c>
      <c r="EF25" s="20"/>
      <c r="EG25" s="20"/>
      <c r="EH25" s="21" t="n">
        <f aca="false">MAX(EE25:EG25)</f>
        <v>5</v>
      </c>
      <c r="EI25" s="23" t="n">
        <v>6</v>
      </c>
      <c r="EJ25" s="20"/>
      <c r="EK25" s="20"/>
      <c r="EL25" s="21" t="n">
        <f aca="false">MAX(EI25:EK25)</f>
        <v>6</v>
      </c>
      <c r="EM25" s="23" t="n">
        <v>7</v>
      </c>
      <c r="EN25" s="20"/>
      <c r="EO25" s="20"/>
      <c r="EP25" s="21" t="n">
        <f aca="false">MAX(EM25:EO25)</f>
        <v>7</v>
      </c>
      <c r="EQ25" s="23" t="n">
        <v>7</v>
      </c>
      <c r="ER25" s="20"/>
      <c r="ES25" s="20"/>
      <c r="ET25" s="21" t="n">
        <f aca="false">MAX(EQ25:ES25)</f>
        <v>7</v>
      </c>
      <c r="EU25" s="22" t="n">
        <f aca="false">SUMPRODUCT($DK$4:$ET$4,DK25:ET25)/$EU$4</f>
        <v>6.58064516129032</v>
      </c>
      <c r="EV25" s="23" t="n">
        <v>7</v>
      </c>
      <c r="EW25" s="20"/>
      <c r="EX25" s="20"/>
      <c r="EY25" s="21" t="n">
        <f aca="false">MAX(EV25:EX25)</f>
        <v>7</v>
      </c>
      <c r="EZ25" s="23" t="n">
        <v>6</v>
      </c>
      <c r="FA25" s="20"/>
      <c r="FB25" s="20"/>
      <c r="FC25" s="21" t="n">
        <f aca="false">MAX(EZ25:FB25)</f>
        <v>6</v>
      </c>
      <c r="FD25" s="23" t="n">
        <v>8</v>
      </c>
      <c r="FE25" s="20"/>
      <c r="FF25" s="20"/>
      <c r="FG25" s="21" t="n">
        <f aca="false">MAX(FD25:FF25)</f>
        <v>8</v>
      </c>
      <c r="FH25" s="23" t="n">
        <v>6</v>
      </c>
      <c r="FI25" s="20"/>
      <c r="FJ25" s="20"/>
      <c r="FK25" s="21" t="n">
        <f aca="false">MAX(FH25:FJ25)</f>
        <v>6</v>
      </c>
      <c r="FL25" s="23" t="n">
        <v>6</v>
      </c>
      <c r="FM25" s="20"/>
      <c r="FN25" s="20"/>
      <c r="FO25" s="21" t="n">
        <f aca="false">MAX(FL25:FN25)</f>
        <v>6</v>
      </c>
      <c r="FP25" s="23" t="n">
        <v>8</v>
      </c>
      <c r="FQ25" s="20"/>
      <c r="FR25" s="20"/>
      <c r="FS25" s="21" t="n">
        <f aca="false">MAX(FP25:FR25)</f>
        <v>8</v>
      </c>
      <c r="FT25" s="23" t="n">
        <v>7</v>
      </c>
      <c r="FU25" s="20"/>
      <c r="FV25" s="20"/>
      <c r="FW25" s="21" t="n">
        <f aca="false">MAX(FT25:FV25)</f>
        <v>7</v>
      </c>
      <c r="FX25" s="22" t="n">
        <f aca="false">SUMPRODUCT($EV$4:$FW$4,EV25:FW25)/$FX$4</f>
        <v>6.80769230769231</v>
      </c>
      <c r="FY25" s="23" t="n">
        <v>7</v>
      </c>
      <c r="FZ25" s="20"/>
      <c r="GA25" s="20"/>
      <c r="GB25" s="21" t="n">
        <f aca="false">MAX(FY25:GA25)</f>
        <v>7</v>
      </c>
      <c r="GC25" s="23" t="n">
        <v>8</v>
      </c>
      <c r="GD25" s="20"/>
      <c r="GE25" s="20"/>
      <c r="GF25" s="21" t="n">
        <f aca="false">MAX(GC25:GE25)</f>
        <v>8</v>
      </c>
      <c r="GG25" s="23" t="n">
        <v>7</v>
      </c>
      <c r="GH25" s="20"/>
      <c r="GI25" s="20"/>
      <c r="GJ25" s="21" t="n">
        <f aca="false">MAX(GG25:GI25)</f>
        <v>7</v>
      </c>
      <c r="GK25" s="23" t="n">
        <v>7</v>
      </c>
      <c r="GL25" s="20"/>
      <c r="GM25" s="20"/>
      <c r="GN25" s="21" t="n">
        <f aca="false">MAX(GK25:GM25)</f>
        <v>7</v>
      </c>
      <c r="GO25" s="23" t="n">
        <v>7</v>
      </c>
      <c r="GP25" s="20"/>
      <c r="GQ25" s="20"/>
      <c r="GR25" s="21" t="n">
        <f aca="false">MAX(GO25:GQ25)</f>
        <v>7</v>
      </c>
      <c r="GS25" s="20" t="n">
        <v>6</v>
      </c>
      <c r="GT25" s="20"/>
      <c r="GU25" s="20"/>
      <c r="GV25" s="21" t="n">
        <f aca="false">MAX(GS25:GU25)</f>
        <v>6</v>
      </c>
      <c r="GW25" s="20" t="n">
        <v>6</v>
      </c>
      <c r="GX25" s="20"/>
      <c r="GY25" s="20"/>
      <c r="GZ25" s="21" t="n">
        <f aca="false">MAX(GW25:GY25)</f>
        <v>6</v>
      </c>
      <c r="HA25" s="22" t="n">
        <f aca="false">SUMPRODUCT($FY$4:$GZ$4,FY25:GZ25)/$HA$4</f>
        <v>6.95833333333333</v>
      </c>
      <c r="HB25" s="23" t="n">
        <v>6</v>
      </c>
      <c r="HC25" s="20"/>
      <c r="HD25" s="20"/>
      <c r="HE25" s="21" t="n">
        <f aca="false">MAX(HB25:HD25)</f>
        <v>6</v>
      </c>
      <c r="HF25" s="23" t="n">
        <v>7</v>
      </c>
      <c r="HG25" s="20"/>
      <c r="HH25" s="20"/>
      <c r="HI25" s="21" t="n">
        <f aca="false">MAX(HF25:HH25)</f>
        <v>7</v>
      </c>
      <c r="HJ25" s="22" t="n">
        <f aca="false">SUMPRODUCT($HB$4:$HI$4,HB25:HI25)/$HJ$4</f>
        <v>6.42857142857143</v>
      </c>
      <c r="HK25" s="22" t="n">
        <f aca="false">SUMPRODUCT(G25:HI25,$G$1:$HI$1)/$HK$4</f>
        <v>6.43298969072165</v>
      </c>
    </row>
    <row r="26" customFormat="false" ht="12.75" hidden="false" customHeight="false" outlineLevel="0" collapsed="false">
      <c r="A26" s="16" t="n">
        <f aca="false">A25+1</f>
        <v>22</v>
      </c>
      <c r="B26" s="17" t="s">
        <v>191</v>
      </c>
      <c r="C26" s="18" t="s">
        <v>192</v>
      </c>
      <c r="D26" s="17" t="s">
        <v>193</v>
      </c>
      <c r="E26" s="19" t="n">
        <v>31781</v>
      </c>
      <c r="F26" s="16" t="s">
        <v>125</v>
      </c>
      <c r="G26" s="20" t="n">
        <v>0</v>
      </c>
      <c r="H26" s="20" t="n">
        <v>7</v>
      </c>
      <c r="I26" s="20"/>
      <c r="J26" s="21" t="n">
        <f aca="false">MAX(G26:I26)</f>
        <v>7</v>
      </c>
      <c r="K26" s="20" t="n">
        <v>6</v>
      </c>
      <c r="L26" s="20"/>
      <c r="M26" s="20"/>
      <c r="N26" s="21" t="n">
        <f aca="false">MAX(K26:M26)</f>
        <v>6</v>
      </c>
      <c r="O26" s="20" t="n">
        <v>8</v>
      </c>
      <c r="P26" s="20"/>
      <c r="Q26" s="20"/>
      <c r="R26" s="21" t="n">
        <f aca="false">MAX(O26:Q26)</f>
        <v>8</v>
      </c>
      <c r="S26" s="20" t="n">
        <v>6</v>
      </c>
      <c r="T26" s="20"/>
      <c r="U26" s="20"/>
      <c r="V26" s="21" t="n">
        <f aca="false">MAX(S26:U26)</f>
        <v>6</v>
      </c>
      <c r="W26" s="20" t="n">
        <v>8</v>
      </c>
      <c r="X26" s="20"/>
      <c r="Y26" s="20"/>
      <c r="Z26" s="21" t="n">
        <f aca="false">MAX(W26:Y26)</f>
        <v>8</v>
      </c>
      <c r="AA26" s="20" t="n">
        <v>8</v>
      </c>
      <c r="AB26" s="20"/>
      <c r="AC26" s="20"/>
      <c r="AD26" s="21" t="n">
        <f aca="false">MAX(AA26:AC26)</f>
        <v>8</v>
      </c>
      <c r="AE26" s="22" t="n">
        <f aca="false">ROUND(SUMPRODUCT($G$4:$AD$4,G26:AD26)/$AE$4,2)</f>
        <v>7</v>
      </c>
      <c r="AF26" s="20" t="n">
        <v>6</v>
      </c>
      <c r="AG26" s="20"/>
      <c r="AH26" s="20"/>
      <c r="AI26" s="21" t="n">
        <f aca="false">MAX(AF26:AH26)</f>
        <v>6</v>
      </c>
      <c r="AJ26" s="20" t="n">
        <v>9</v>
      </c>
      <c r="AK26" s="20"/>
      <c r="AL26" s="20"/>
      <c r="AM26" s="21" t="n">
        <f aca="false">MAX(AJ26:AL26)</f>
        <v>9</v>
      </c>
      <c r="AN26" s="23" t="n">
        <v>8</v>
      </c>
      <c r="AO26" s="20"/>
      <c r="AP26" s="20"/>
      <c r="AQ26" s="21" t="n">
        <f aca="false">MAX(AN26:AP26)</f>
        <v>8</v>
      </c>
      <c r="AR26" s="20" t="n">
        <v>7</v>
      </c>
      <c r="AS26" s="20"/>
      <c r="AT26" s="20"/>
      <c r="AU26" s="21" t="n">
        <f aca="false">MAX(AR26:AT26)</f>
        <v>7</v>
      </c>
      <c r="AV26" s="23" t="n">
        <v>6</v>
      </c>
      <c r="AW26" s="20"/>
      <c r="AX26" s="20"/>
      <c r="AY26" s="21" t="n">
        <f aca="false">MAX(AV26:AX26)</f>
        <v>6</v>
      </c>
      <c r="AZ26" s="23" t="n">
        <v>7</v>
      </c>
      <c r="BA26" s="20"/>
      <c r="BB26" s="20"/>
      <c r="BC26" s="21" t="n">
        <f aca="false">MAX(AZ26:BB26)</f>
        <v>7</v>
      </c>
      <c r="BD26" s="22" t="n">
        <f aca="false">SUMPRODUCT($AF$4:$BC$4,AF26:BC26)/$BD$4</f>
        <v>7.14814814814815</v>
      </c>
      <c r="BE26" s="23" t="n">
        <v>8</v>
      </c>
      <c r="BF26" s="20"/>
      <c r="BG26" s="20"/>
      <c r="BH26" s="21" t="n">
        <f aca="false">MAX(BE26:BG26)</f>
        <v>8</v>
      </c>
      <c r="BI26" s="23" t="n">
        <v>6</v>
      </c>
      <c r="BJ26" s="20"/>
      <c r="BK26" s="20"/>
      <c r="BL26" s="21" t="n">
        <f aca="false">MAX(BI26:BK26)</f>
        <v>6</v>
      </c>
      <c r="BM26" s="23" t="n">
        <v>6</v>
      </c>
      <c r="BN26" s="20"/>
      <c r="BO26" s="20"/>
      <c r="BP26" s="21" t="n">
        <f aca="false">MAX(BM26:BO26)</f>
        <v>6</v>
      </c>
      <c r="BQ26" s="23" t="n">
        <v>9</v>
      </c>
      <c r="BR26" s="20"/>
      <c r="BS26" s="20"/>
      <c r="BT26" s="21" t="n">
        <f aca="false">MAX(BQ26:BS26)</f>
        <v>9</v>
      </c>
      <c r="BU26" s="23" t="n">
        <v>7</v>
      </c>
      <c r="BV26" s="20"/>
      <c r="BW26" s="20"/>
      <c r="BX26" s="21" t="n">
        <f aca="false">MAX(BU26:BW26)</f>
        <v>7</v>
      </c>
      <c r="BY26" s="23" t="n">
        <v>7</v>
      </c>
      <c r="BZ26" s="20"/>
      <c r="CA26" s="20"/>
      <c r="CB26" s="21" t="n">
        <f aca="false">MAX(BY26:CA26)</f>
        <v>7</v>
      </c>
      <c r="CC26" s="22" t="n">
        <f aca="false">SUMPRODUCT($BE$4:$CB$4,BE26:CB26)/$CC$4</f>
        <v>7.08</v>
      </c>
      <c r="CD26" s="23" t="n">
        <v>8</v>
      </c>
      <c r="CE26" s="20"/>
      <c r="CF26" s="20"/>
      <c r="CG26" s="21" t="n">
        <f aca="false">MAX(CD26:CF26)</f>
        <v>8</v>
      </c>
      <c r="CH26" s="23" t="n">
        <v>7</v>
      </c>
      <c r="CI26" s="20"/>
      <c r="CJ26" s="20"/>
      <c r="CK26" s="21" t="n">
        <f aca="false">MAX(CH26:CJ26)</f>
        <v>7</v>
      </c>
      <c r="CL26" s="23" t="n">
        <v>9</v>
      </c>
      <c r="CM26" s="20"/>
      <c r="CN26" s="20"/>
      <c r="CO26" s="21" t="n">
        <f aca="false">MAX(CL26:CN26)</f>
        <v>9</v>
      </c>
      <c r="CP26" s="23" t="n">
        <v>8</v>
      </c>
      <c r="CQ26" s="20"/>
      <c r="CR26" s="20"/>
      <c r="CS26" s="21" t="n">
        <f aca="false">MAX(CP26:CR26)</f>
        <v>8</v>
      </c>
      <c r="CT26" s="23" t="n">
        <v>6</v>
      </c>
      <c r="CU26" s="20"/>
      <c r="CV26" s="20"/>
      <c r="CW26" s="21" t="n">
        <f aca="false">MAX(CT26:CV26)</f>
        <v>6</v>
      </c>
      <c r="CX26" s="23" t="n">
        <v>7</v>
      </c>
      <c r="CY26" s="20"/>
      <c r="CZ26" s="20"/>
      <c r="DA26" s="21" t="n">
        <f aca="false">MAX(CX26:CZ26)</f>
        <v>7</v>
      </c>
      <c r="DB26" s="23" t="n">
        <v>10</v>
      </c>
      <c r="DC26" s="20"/>
      <c r="DD26" s="20"/>
      <c r="DE26" s="21" t="n">
        <f aca="false">MAX(DB26:DD26)</f>
        <v>10</v>
      </c>
      <c r="DF26" s="23" t="n">
        <v>6</v>
      </c>
      <c r="DG26" s="20"/>
      <c r="DH26" s="20"/>
      <c r="DI26" s="21" t="n">
        <f aca="false">MAX(DF26:DH26)</f>
        <v>6</v>
      </c>
      <c r="DJ26" s="22" t="n">
        <f aca="false">SUMPRODUCT($CD$4:$DI$4,CD26:DI26)/$DJ$4</f>
        <v>7.5</v>
      </c>
      <c r="DK26" s="23" t="n">
        <v>6</v>
      </c>
      <c r="DL26" s="20"/>
      <c r="DM26" s="20"/>
      <c r="DN26" s="21" t="n">
        <f aca="false">MAX(DK26:DM26)</f>
        <v>6</v>
      </c>
      <c r="DO26" s="23" t="n">
        <v>8</v>
      </c>
      <c r="DP26" s="20"/>
      <c r="DQ26" s="20"/>
      <c r="DR26" s="21" t="n">
        <f aca="false">MAX(DO26:DQ26)</f>
        <v>8</v>
      </c>
      <c r="DS26" s="23" t="n">
        <v>8</v>
      </c>
      <c r="DT26" s="20"/>
      <c r="DU26" s="20"/>
      <c r="DV26" s="21" t="n">
        <f aca="false">MAX(DS26:DU26)</f>
        <v>8</v>
      </c>
      <c r="DW26" s="23" t="n">
        <v>7</v>
      </c>
      <c r="DX26" s="20"/>
      <c r="DY26" s="20"/>
      <c r="DZ26" s="21" t="n">
        <f aca="false">MAX(DW26:DY26)</f>
        <v>7</v>
      </c>
      <c r="EA26" s="23" t="n">
        <v>6</v>
      </c>
      <c r="EB26" s="20"/>
      <c r="EC26" s="20"/>
      <c r="ED26" s="21" t="n">
        <f aca="false">MAX(EA26:EC26)</f>
        <v>6</v>
      </c>
      <c r="EE26" s="23" t="n">
        <v>6</v>
      </c>
      <c r="EF26" s="20"/>
      <c r="EG26" s="20"/>
      <c r="EH26" s="21" t="n">
        <f aca="false">MAX(EE26:EG26)</f>
        <v>6</v>
      </c>
      <c r="EI26" s="23" t="n">
        <v>4</v>
      </c>
      <c r="EJ26" s="20" t="n">
        <v>7</v>
      </c>
      <c r="EK26" s="20"/>
      <c r="EL26" s="21" t="n">
        <f aca="false">MAX(EI26:EK26)</f>
        <v>7</v>
      </c>
      <c r="EM26" s="23" t="n">
        <v>5</v>
      </c>
      <c r="EN26" s="20"/>
      <c r="EO26" s="20"/>
      <c r="EP26" s="21" t="n">
        <f aca="false">MAX(EM26:EO26)</f>
        <v>5</v>
      </c>
      <c r="EQ26" s="23" t="n">
        <v>7</v>
      </c>
      <c r="ER26" s="20"/>
      <c r="ES26" s="20"/>
      <c r="ET26" s="21" t="n">
        <f aca="false">MAX(EQ26:ES26)</f>
        <v>7</v>
      </c>
      <c r="EU26" s="22" t="n">
        <f aca="false">SUMPRODUCT($DK$4:$ET$4,DK26:ET26)/$EU$4</f>
        <v>6.61290322580645</v>
      </c>
      <c r="EV26" s="23" t="n">
        <v>7</v>
      </c>
      <c r="EW26" s="20"/>
      <c r="EX26" s="20"/>
      <c r="EY26" s="21" t="n">
        <f aca="false">MAX(EV26:EX26)</f>
        <v>7</v>
      </c>
      <c r="EZ26" s="23" t="n">
        <v>8</v>
      </c>
      <c r="FA26" s="20"/>
      <c r="FB26" s="20"/>
      <c r="FC26" s="21" t="n">
        <f aca="false">MAX(EZ26:FB26)</f>
        <v>8</v>
      </c>
      <c r="FD26" s="23" t="n">
        <v>8</v>
      </c>
      <c r="FE26" s="20"/>
      <c r="FF26" s="20"/>
      <c r="FG26" s="21" t="n">
        <f aca="false">MAX(FD26:FF26)</f>
        <v>8</v>
      </c>
      <c r="FH26" s="23" t="n">
        <v>7</v>
      </c>
      <c r="FI26" s="20"/>
      <c r="FJ26" s="20"/>
      <c r="FK26" s="21" t="n">
        <f aca="false">MAX(FH26:FJ26)</f>
        <v>7</v>
      </c>
      <c r="FL26" s="23" t="n">
        <v>7</v>
      </c>
      <c r="FM26" s="20"/>
      <c r="FN26" s="20"/>
      <c r="FO26" s="21" t="n">
        <f aca="false">MAX(FL26:FN26)</f>
        <v>7</v>
      </c>
      <c r="FP26" s="23" t="n">
        <v>8</v>
      </c>
      <c r="FQ26" s="20"/>
      <c r="FR26" s="20"/>
      <c r="FS26" s="21" t="n">
        <f aca="false">MAX(FP26:FR26)</f>
        <v>8</v>
      </c>
      <c r="FT26" s="23" t="n">
        <v>8</v>
      </c>
      <c r="FU26" s="20"/>
      <c r="FV26" s="20"/>
      <c r="FW26" s="21" t="n">
        <f aca="false">MAX(FT26:FV26)</f>
        <v>8</v>
      </c>
      <c r="FX26" s="22" t="n">
        <f aca="false">SUMPRODUCT($EV$4:$FW$4,EV26:FW26)/$FX$4</f>
        <v>7.53846153846154</v>
      </c>
      <c r="FY26" s="23" t="n">
        <v>8</v>
      </c>
      <c r="FZ26" s="20"/>
      <c r="GA26" s="20"/>
      <c r="GB26" s="21" t="n">
        <f aca="false">MAX(FY26:GA26)</f>
        <v>8</v>
      </c>
      <c r="GC26" s="23" t="n">
        <v>7</v>
      </c>
      <c r="GD26" s="20"/>
      <c r="GE26" s="20"/>
      <c r="GF26" s="21" t="n">
        <f aca="false">MAX(GC26:GE26)</f>
        <v>7</v>
      </c>
      <c r="GG26" s="23" t="n">
        <v>7</v>
      </c>
      <c r="GH26" s="20"/>
      <c r="GI26" s="20"/>
      <c r="GJ26" s="21" t="n">
        <f aca="false">MAX(GG26:GI26)</f>
        <v>7</v>
      </c>
      <c r="GK26" s="23" t="n">
        <v>8</v>
      </c>
      <c r="GL26" s="20"/>
      <c r="GM26" s="20"/>
      <c r="GN26" s="21" t="n">
        <f aca="false">MAX(GK26:GM26)</f>
        <v>8</v>
      </c>
      <c r="GO26" s="23" t="n">
        <v>7</v>
      </c>
      <c r="GP26" s="20"/>
      <c r="GQ26" s="20"/>
      <c r="GR26" s="21" t="n">
        <f aca="false">MAX(GO26:GQ26)</f>
        <v>7</v>
      </c>
      <c r="GS26" s="20" t="n">
        <v>8</v>
      </c>
      <c r="GT26" s="20"/>
      <c r="GU26" s="20"/>
      <c r="GV26" s="21" t="n">
        <f aca="false">MAX(GS26:GU26)</f>
        <v>8</v>
      </c>
      <c r="GW26" s="4" t="n">
        <v>8</v>
      </c>
      <c r="GX26" s="20"/>
      <c r="GY26" s="20"/>
      <c r="GZ26" s="21" t="n">
        <f aca="false">MAX(GW26:GY26)</f>
        <v>8</v>
      </c>
      <c r="HA26" s="22" t="n">
        <f aca="false">SUMPRODUCT($FY$4:$GZ$4,FY26:GZ26)/$HA$4</f>
        <v>7.5</v>
      </c>
      <c r="HB26" s="23" t="n">
        <v>6</v>
      </c>
      <c r="HC26" s="20"/>
      <c r="HD26" s="20"/>
      <c r="HE26" s="21" t="n">
        <f aca="false">MAX(HB26:HD26)</f>
        <v>6</v>
      </c>
      <c r="HF26" s="23" t="n">
        <v>8</v>
      </c>
      <c r="HG26" s="20"/>
      <c r="HH26" s="20"/>
      <c r="HI26" s="21" t="n">
        <f aca="false">MAX(HF26:HH26)</f>
        <v>8</v>
      </c>
      <c r="HJ26" s="22" t="n">
        <f aca="false">SUMPRODUCT($HB$4:$HI$4,HB26:HI26)/$HJ$4</f>
        <v>6.85714285714286</v>
      </c>
      <c r="HK26" s="22" t="n">
        <f aca="false">SUMPRODUCT(G26:HI26,$G$1:$HI$1)/$HK$4</f>
        <v>7.17010309278351</v>
      </c>
    </row>
    <row r="27" customFormat="false" ht="12.75" hidden="false" customHeight="false" outlineLevel="0" collapsed="false">
      <c r="A27" s="16" t="n">
        <f aca="false">A26+1</f>
        <v>23</v>
      </c>
      <c r="B27" s="17" t="s">
        <v>194</v>
      </c>
      <c r="C27" s="18" t="s">
        <v>195</v>
      </c>
      <c r="D27" s="17" t="s">
        <v>196</v>
      </c>
      <c r="E27" s="19" t="n">
        <v>30930</v>
      </c>
      <c r="F27" s="16" t="s">
        <v>125</v>
      </c>
      <c r="G27" s="20" t="n">
        <v>4</v>
      </c>
      <c r="H27" s="20" t="n">
        <v>6</v>
      </c>
      <c r="I27" s="20"/>
      <c r="J27" s="21" t="n">
        <f aca="false">MAX(G27:I27)</f>
        <v>6</v>
      </c>
      <c r="K27" s="20" t="n">
        <v>0</v>
      </c>
      <c r="L27" s="20" t="n">
        <v>0</v>
      </c>
      <c r="M27" s="20" t="n">
        <v>5</v>
      </c>
      <c r="N27" s="21" t="n">
        <f aca="false">MAX(K27:M27)</f>
        <v>5</v>
      </c>
      <c r="O27" s="20" t="n">
        <v>3</v>
      </c>
      <c r="P27" s="20" t="n">
        <v>5</v>
      </c>
      <c r="Q27" s="20"/>
      <c r="R27" s="21" t="n">
        <f aca="false">MAX(O27:Q27)</f>
        <v>5</v>
      </c>
      <c r="S27" s="20" t="n">
        <v>6</v>
      </c>
      <c r="T27" s="20"/>
      <c r="U27" s="20"/>
      <c r="V27" s="21" t="n">
        <f aca="false">MAX(S27:U27)</f>
        <v>6</v>
      </c>
      <c r="W27" s="20" t="n">
        <v>6</v>
      </c>
      <c r="X27" s="20"/>
      <c r="Y27" s="20"/>
      <c r="Z27" s="21" t="n">
        <f aca="false">MAX(W27:Y27)</f>
        <v>6</v>
      </c>
      <c r="AA27" s="20" t="n">
        <v>6</v>
      </c>
      <c r="AB27" s="20"/>
      <c r="AC27" s="20"/>
      <c r="AD27" s="21" t="n">
        <f aca="false">MAX(AA27:AC27)</f>
        <v>6</v>
      </c>
      <c r="AE27" s="22" t="n">
        <f aca="false">ROUND(SUMPRODUCT($G$4:$AD$4,G27:AD27)/$AE$4,2)</f>
        <v>5.62</v>
      </c>
      <c r="AF27" s="20" t="n">
        <v>1</v>
      </c>
      <c r="AG27" s="20" t="n">
        <v>5</v>
      </c>
      <c r="AH27" s="20"/>
      <c r="AI27" s="21" t="n">
        <f aca="false">MAX(AF27:AH27)</f>
        <v>5</v>
      </c>
      <c r="AJ27" s="20" t="n">
        <v>4</v>
      </c>
      <c r="AK27" s="20" t="n">
        <v>6</v>
      </c>
      <c r="AL27" s="20"/>
      <c r="AM27" s="21" t="n">
        <f aca="false">MAX(AJ27:AL27)</f>
        <v>6</v>
      </c>
      <c r="AN27" s="23" t="n">
        <v>4</v>
      </c>
      <c r="AO27" s="23" t="n">
        <v>6</v>
      </c>
      <c r="AP27" s="20"/>
      <c r="AQ27" s="21" t="n">
        <f aca="false">MAX(AN27:AP27)</f>
        <v>6</v>
      </c>
      <c r="AR27" s="20" t="n">
        <v>5</v>
      </c>
      <c r="AS27" s="20"/>
      <c r="AT27" s="20"/>
      <c r="AU27" s="21" t="n">
        <f aca="false">MAX(AR27:AT27)</f>
        <v>5</v>
      </c>
      <c r="AV27" s="20" t="s">
        <v>133</v>
      </c>
      <c r="AW27" s="20"/>
      <c r="AX27" s="20"/>
      <c r="AY27" s="21" t="n">
        <f aca="false">MAX(AV27:AX27)</f>
        <v>0</v>
      </c>
      <c r="AZ27" s="23" t="n">
        <v>3</v>
      </c>
      <c r="BA27" s="20" t="n">
        <v>3</v>
      </c>
      <c r="BB27" s="20" t="n">
        <v>9</v>
      </c>
      <c r="BC27" s="21" t="n">
        <f aca="false">MAX(AZ27:BB27)</f>
        <v>9</v>
      </c>
      <c r="BD27" s="22" t="n">
        <f aca="false">SUMPRODUCT($AF$4:$BC$4,AF27:BC27)/$BD$4</f>
        <v>5.14814814814815</v>
      </c>
      <c r="BE27" s="23" t="n">
        <v>5</v>
      </c>
      <c r="BF27" s="20"/>
      <c r="BG27" s="20"/>
      <c r="BH27" s="21" t="n">
        <f aca="false">MAX(BE27:BG27)</f>
        <v>5</v>
      </c>
      <c r="BI27" s="23" t="n">
        <v>6</v>
      </c>
      <c r="BJ27" s="20"/>
      <c r="BK27" s="20"/>
      <c r="BL27" s="21" t="n">
        <f aca="false">MAX(BI27:BK27)</f>
        <v>6</v>
      </c>
      <c r="BM27" s="23" t="n">
        <v>1</v>
      </c>
      <c r="BN27" s="20" t="n">
        <v>6</v>
      </c>
      <c r="BO27" s="20"/>
      <c r="BP27" s="21" t="n">
        <f aca="false">MAX(BM27:BO27)</f>
        <v>6</v>
      </c>
      <c r="BQ27" s="23" t="n">
        <v>3</v>
      </c>
      <c r="BR27" s="20" t="n">
        <v>3</v>
      </c>
      <c r="BS27" s="20" t="n">
        <v>6</v>
      </c>
      <c r="BT27" s="21" t="n">
        <f aca="false">MAX(BQ27:BS27)</f>
        <v>6</v>
      </c>
      <c r="BU27" s="23" t="n">
        <v>4</v>
      </c>
      <c r="BV27" s="20" t="n">
        <v>6</v>
      </c>
      <c r="BW27" s="20"/>
      <c r="BX27" s="21" t="n">
        <f aca="false">MAX(BU27:BW27)</f>
        <v>6</v>
      </c>
      <c r="BY27" s="23" t="s">
        <v>133</v>
      </c>
      <c r="BZ27" s="20" t="s">
        <v>133</v>
      </c>
      <c r="CA27" s="20" t="n">
        <v>5</v>
      </c>
      <c r="CB27" s="21" t="n">
        <f aca="false">MAX(BY27:CA27)</f>
        <v>5</v>
      </c>
      <c r="CC27" s="22" t="n">
        <f aca="false">SUMPRODUCT($BE$4:$CB$4,BE27:CB27)/$CC$4</f>
        <v>5.68</v>
      </c>
      <c r="CD27" s="23" t="n">
        <v>4</v>
      </c>
      <c r="CE27" s="20" t="n">
        <v>5</v>
      </c>
      <c r="CF27" s="20"/>
      <c r="CG27" s="21" t="n">
        <f aca="false">MAX(CD27:CF27)</f>
        <v>5</v>
      </c>
      <c r="CH27" s="23" t="n">
        <v>4</v>
      </c>
      <c r="CI27" s="20" t="n">
        <v>6</v>
      </c>
      <c r="CJ27" s="20"/>
      <c r="CK27" s="21" t="n">
        <f aca="false">MAX(CH27:CJ27)</f>
        <v>6</v>
      </c>
      <c r="CL27" s="23" t="n">
        <v>3</v>
      </c>
      <c r="CM27" s="20" t="n">
        <v>3</v>
      </c>
      <c r="CN27" s="20" t="n">
        <v>6</v>
      </c>
      <c r="CO27" s="21" t="n">
        <f aca="false">MAX(CL27:CN27)</f>
        <v>6</v>
      </c>
      <c r="CP27" s="23" t="n">
        <v>5</v>
      </c>
      <c r="CQ27" s="20"/>
      <c r="CR27" s="20"/>
      <c r="CS27" s="21" t="n">
        <f aca="false">MAX(CP27:CR27)</f>
        <v>5</v>
      </c>
      <c r="CT27" s="23" t="n">
        <v>2</v>
      </c>
      <c r="CU27" s="20" t="n">
        <v>4</v>
      </c>
      <c r="CV27" s="20" t="n">
        <v>5</v>
      </c>
      <c r="CW27" s="21" t="n">
        <f aca="false">MAX(CT27:CV27)</f>
        <v>5</v>
      </c>
      <c r="CX27" s="23" t="n">
        <v>2</v>
      </c>
      <c r="CY27" s="20" t="n">
        <v>5</v>
      </c>
      <c r="CZ27" s="20"/>
      <c r="DA27" s="21" t="n">
        <f aca="false">MAX(CX27:CZ27)</f>
        <v>5</v>
      </c>
      <c r="DB27" s="23" t="n">
        <v>0</v>
      </c>
      <c r="DC27" s="20" t="n">
        <v>5</v>
      </c>
      <c r="DD27" s="20"/>
      <c r="DE27" s="21" t="n">
        <f aca="false">MAX(DB27:DD27)</f>
        <v>5</v>
      </c>
      <c r="DF27" s="23" t="n">
        <v>6</v>
      </c>
      <c r="DG27" s="20"/>
      <c r="DH27" s="20"/>
      <c r="DI27" s="21" t="n">
        <f aca="false">MAX(DF27:DH27)</f>
        <v>6</v>
      </c>
      <c r="DJ27" s="22" t="n">
        <f aca="false">SUMPRODUCT($CD$4:$DI$4,CD27:DI27)/$DJ$4</f>
        <v>5.39285714285714</v>
      </c>
      <c r="DK27" s="23" t="n">
        <v>6</v>
      </c>
      <c r="DL27" s="20"/>
      <c r="DM27" s="20"/>
      <c r="DN27" s="21" t="n">
        <f aca="false">MAX(DK27:DM27)</f>
        <v>6</v>
      </c>
      <c r="DO27" s="23" t="n">
        <v>6</v>
      </c>
      <c r="DP27" s="20"/>
      <c r="DQ27" s="20"/>
      <c r="DR27" s="21" t="n">
        <f aca="false">MAX(DO27:DQ27)</f>
        <v>6</v>
      </c>
      <c r="DS27" s="23" t="n">
        <v>4</v>
      </c>
      <c r="DT27" s="20" t="n">
        <v>5</v>
      </c>
      <c r="DU27" s="20"/>
      <c r="DV27" s="21" t="n">
        <f aca="false">MAX(DS27:DU27)</f>
        <v>5</v>
      </c>
      <c r="DW27" s="23" t="n">
        <v>7</v>
      </c>
      <c r="DX27" s="20"/>
      <c r="DY27" s="20"/>
      <c r="DZ27" s="21" t="n">
        <f aca="false">MAX(DW27:DY27)</f>
        <v>7</v>
      </c>
      <c r="EA27" s="23" t="n">
        <v>5</v>
      </c>
      <c r="EB27" s="20"/>
      <c r="EC27" s="20"/>
      <c r="ED27" s="21" t="n">
        <f aca="false">MAX(EA27:EC27)</f>
        <v>5</v>
      </c>
      <c r="EE27" s="23" t="n">
        <v>5</v>
      </c>
      <c r="EF27" s="20"/>
      <c r="EG27" s="20"/>
      <c r="EH27" s="21" t="n">
        <f aca="false">MAX(EE27:EG27)</f>
        <v>5</v>
      </c>
      <c r="EI27" s="23" t="s">
        <v>143</v>
      </c>
      <c r="EJ27" s="20" t="s">
        <v>129</v>
      </c>
      <c r="EK27" s="20" t="n">
        <v>5</v>
      </c>
      <c r="EL27" s="21" t="n">
        <f aca="false">MAX(EI27:EK27)</f>
        <v>5</v>
      </c>
      <c r="EM27" s="23" t="n">
        <v>6</v>
      </c>
      <c r="EN27" s="20"/>
      <c r="EO27" s="20"/>
      <c r="EP27" s="21" t="n">
        <f aca="false">MAX(EM27:EO27)</f>
        <v>6</v>
      </c>
      <c r="EQ27" s="23" t="n">
        <v>7</v>
      </c>
      <c r="ER27" s="20"/>
      <c r="ES27" s="20"/>
      <c r="ET27" s="21" t="n">
        <f aca="false">MAX(EQ27:ES27)</f>
        <v>7</v>
      </c>
      <c r="EU27" s="22" t="n">
        <f aca="false">SUMPRODUCT($DK$4:$ET$4,DK27:ET27)/$EU$4</f>
        <v>5.7741935483871</v>
      </c>
      <c r="EV27" s="23" t="n">
        <v>6</v>
      </c>
      <c r="EW27" s="20"/>
      <c r="EX27" s="20"/>
      <c r="EY27" s="21" t="n">
        <f aca="false">MAX(EV27:EX27)</f>
        <v>6</v>
      </c>
      <c r="EZ27" s="23" t="n">
        <v>4</v>
      </c>
      <c r="FA27" s="20" t="n">
        <v>4</v>
      </c>
      <c r="FB27" s="20" t="n">
        <v>6</v>
      </c>
      <c r="FC27" s="21" t="n">
        <f aca="false">MAX(EZ27:FB27)</f>
        <v>6</v>
      </c>
      <c r="FD27" s="23" t="n">
        <v>7</v>
      </c>
      <c r="FE27" s="20"/>
      <c r="FF27" s="20"/>
      <c r="FG27" s="21" t="n">
        <f aca="false">MAX(FD27:FF27)</f>
        <v>7</v>
      </c>
      <c r="FH27" s="23" t="n">
        <v>5</v>
      </c>
      <c r="FI27" s="20"/>
      <c r="FJ27" s="20"/>
      <c r="FK27" s="21" t="n">
        <f aca="false">MAX(FH27:FJ27)</f>
        <v>5</v>
      </c>
      <c r="FL27" s="23" t="n">
        <v>5</v>
      </c>
      <c r="FM27" s="20"/>
      <c r="FN27" s="20"/>
      <c r="FO27" s="21" t="n">
        <f aca="false">MAX(FL27:FN27)</f>
        <v>5</v>
      </c>
      <c r="FP27" s="23" t="n">
        <v>4</v>
      </c>
      <c r="FQ27" s="20" t="n">
        <v>6</v>
      </c>
      <c r="FR27" s="20"/>
      <c r="FS27" s="21" t="n">
        <f aca="false">MAX(FP27:FR27)</f>
        <v>6</v>
      </c>
      <c r="FT27" s="23" t="n">
        <v>5</v>
      </c>
      <c r="FU27" s="20"/>
      <c r="FV27" s="20"/>
      <c r="FW27" s="21" t="n">
        <f aca="false">MAX(FT27:FV27)</f>
        <v>5</v>
      </c>
      <c r="FX27" s="22" t="n">
        <f aca="false">SUMPRODUCT($EV$4:$FW$4,EV27:FW27)/$FX$4</f>
        <v>5.73076923076923</v>
      </c>
      <c r="FY27" s="23" t="s">
        <v>150</v>
      </c>
      <c r="FZ27" s="20" t="n">
        <v>7</v>
      </c>
      <c r="GA27" s="20"/>
      <c r="GB27" s="21" t="n">
        <f aca="false">MAX(FY27:GA27)</f>
        <v>7</v>
      </c>
      <c r="GC27" s="23" t="n">
        <v>5</v>
      </c>
      <c r="GD27" s="20"/>
      <c r="GE27" s="20"/>
      <c r="GF27" s="21" t="n">
        <f aca="false">MAX(GC27:GE27)</f>
        <v>5</v>
      </c>
      <c r="GG27" s="23" t="n">
        <v>6</v>
      </c>
      <c r="GH27" s="20"/>
      <c r="GI27" s="20"/>
      <c r="GJ27" s="21" t="n">
        <f aca="false">MAX(GG27:GI27)</f>
        <v>6</v>
      </c>
      <c r="GK27" s="23" t="n">
        <v>5</v>
      </c>
      <c r="GL27" s="20"/>
      <c r="GM27" s="20"/>
      <c r="GN27" s="21" t="n">
        <f aca="false">MAX(GK27:GM27)</f>
        <v>5</v>
      </c>
      <c r="GO27" s="23" t="n">
        <v>7</v>
      </c>
      <c r="GP27" s="20"/>
      <c r="GQ27" s="20"/>
      <c r="GR27" s="21" t="n">
        <f aca="false">MAX(GO27:GQ27)</f>
        <v>7</v>
      </c>
      <c r="GS27" s="20" t="n">
        <v>7</v>
      </c>
      <c r="GT27" s="20"/>
      <c r="GU27" s="20"/>
      <c r="GV27" s="21" t="n">
        <f aca="false">MAX(GS27:GU27)</f>
        <v>7</v>
      </c>
      <c r="GW27" s="20" t="s">
        <v>129</v>
      </c>
      <c r="GX27" s="20" t="n">
        <v>5</v>
      </c>
      <c r="GY27" s="20"/>
      <c r="GZ27" s="21" t="n">
        <f aca="false">MAX(GW27:GY27)</f>
        <v>5</v>
      </c>
      <c r="HA27" s="22" t="n">
        <f aca="false">SUMPRODUCT($FY$4:$GZ$4,FY27:GZ27)/$HA$4</f>
        <v>6.08333333333333</v>
      </c>
      <c r="HB27" s="23" t="s">
        <v>150</v>
      </c>
      <c r="HC27" s="20" t="n">
        <v>5</v>
      </c>
      <c r="HD27" s="20"/>
      <c r="HE27" s="21" t="n">
        <f aca="false">MAX(HB27:HD27)</f>
        <v>5</v>
      </c>
      <c r="HF27" s="23" t="n">
        <v>7</v>
      </c>
      <c r="HG27" s="20"/>
      <c r="HH27" s="20"/>
      <c r="HI27" s="21" t="n">
        <f aca="false">MAX(HF27:HH27)</f>
        <v>7</v>
      </c>
      <c r="HJ27" s="22" t="n">
        <f aca="false">SUMPRODUCT($HB$4:$HI$4,HB27:HI27)/$HJ$4</f>
        <v>5.85714285714286</v>
      </c>
      <c r="HK27" s="22" t="n">
        <f aca="false">SUMPRODUCT(G27:HI27,$G$1:$HI$1)/$HK$4</f>
        <v>5.6340206185567</v>
      </c>
    </row>
    <row r="28" customFormat="false" ht="12.75" hidden="false" customHeight="false" outlineLevel="0" collapsed="false">
      <c r="A28" s="16" t="n">
        <f aca="false">A27+1</f>
        <v>24</v>
      </c>
      <c r="B28" s="17" t="s">
        <v>197</v>
      </c>
      <c r="C28" s="18" t="s">
        <v>198</v>
      </c>
      <c r="D28" s="17" t="s">
        <v>199</v>
      </c>
      <c r="E28" s="19" t="n">
        <v>30705</v>
      </c>
      <c r="F28" s="16" t="s">
        <v>125</v>
      </c>
      <c r="G28" s="20" t="n">
        <v>4</v>
      </c>
      <c r="H28" s="20" t="n">
        <v>0</v>
      </c>
      <c r="I28" s="20" t="n">
        <v>9</v>
      </c>
      <c r="J28" s="21" t="n">
        <f aca="false">MAX(G28:I28)</f>
        <v>9</v>
      </c>
      <c r="K28" s="20" t="n">
        <v>6</v>
      </c>
      <c r="L28" s="20"/>
      <c r="M28" s="20"/>
      <c r="N28" s="21" t="n">
        <f aca="false">MAX(K28:M28)</f>
        <v>6</v>
      </c>
      <c r="O28" s="20" t="n">
        <v>4</v>
      </c>
      <c r="P28" s="20" t="n">
        <v>6</v>
      </c>
      <c r="Q28" s="20"/>
      <c r="R28" s="21" t="n">
        <f aca="false">MAX(O28:Q28)</f>
        <v>6</v>
      </c>
      <c r="S28" s="20" t="n">
        <v>6</v>
      </c>
      <c r="T28" s="20"/>
      <c r="U28" s="20"/>
      <c r="V28" s="21" t="n">
        <f aca="false">MAX(S28:U28)</f>
        <v>6</v>
      </c>
      <c r="W28" s="20" t="n">
        <v>8</v>
      </c>
      <c r="X28" s="20"/>
      <c r="Y28" s="20"/>
      <c r="Z28" s="21" t="n">
        <f aca="false">MAX(W28:Y28)</f>
        <v>8</v>
      </c>
      <c r="AA28" s="20" t="n">
        <v>6</v>
      </c>
      <c r="AB28" s="20"/>
      <c r="AC28" s="20"/>
      <c r="AD28" s="21" t="n">
        <f aca="false">MAX(AA28:AC28)</f>
        <v>6</v>
      </c>
      <c r="AE28" s="22" t="n">
        <f aca="false">ROUND(SUMPRODUCT($G$4:$AD$4,G28:AD28)/$AE$4,2)</f>
        <v>6.77</v>
      </c>
      <c r="AF28" s="20" t="n">
        <v>2</v>
      </c>
      <c r="AG28" s="20" t="n">
        <v>7</v>
      </c>
      <c r="AH28" s="20"/>
      <c r="AI28" s="21" t="n">
        <f aca="false">MAX(AF28:AH28)</f>
        <v>7</v>
      </c>
      <c r="AJ28" s="20" t="n">
        <v>6</v>
      </c>
      <c r="AK28" s="20"/>
      <c r="AL28" s="20"/>
      <c r="AM28" s="21" t="n">
        <f aca="false">MAX(AJ28:AL28)</f>
        <v>6</v>
      </c>
      <c r="AN28" s="23" t="n">
        <v>6</v>
      </c>
      <c r="AO28" s="20"/>
      <c r="AP28" s="20"/>
      <c r="AQ28" s="21" t="n">
        <f aca="false">MAX(AN28:AP28)</f>
        <v>6</v>
      </c>
      <c r="AR28" s="20" t="n">
        <v>6</v>
      </c>
      <c r="AS28" s="20"/>
      <c r="AT28" s="20"/>
      <c r="AU28" s="21" t="n">
        <f aca="false">MAX(AR28:AT28)</f>
        <v>6</v>
      </c>
      <c r="AV28" s="23" t="n">
        <v>6</v>
      </c>
      <c r="AW28" s="20"/>
      <c r="AX28" s="20"/>
      <c r="AY28" s="21" t="n">
        <f aca="false">MAX(AV28:AX28)</f>
        <v>6</v>
      </c>
      <c r="AZ28" s="23" t="n">
        <v>5</v>
      </c>
      <c r="BA28" s="20"/>
      <c r="BB28" s="20"/>
      <c r="BC28" s="21" t="n">
        <f aca="false">MAX(AZ28:BB28)</f>
        <v>5</v>
      </c>
      <c r="BD28" s="22" t="n">
        <f aca="false">SUMPRODUCT($AF$4:$BC$4,AF28:BC28)/$BD$4</f>
        <v>5.96296296296296</v>
      </c>
      <c r="BE28" s="23" t="n">
        <v>6</v>
      </c>
      <c r="BF28" s="20"/>
      <c r="BG28" s="20"/>
      <c r="BH28" s="21" t="n">
        <f aca="false">MAX(BE28:BG28)</f>
        <v>6</v>
      </c>
      <c r="BI28" s="23" t="n">
        <v>3</v>
      </c>
      <c r="BJ28" s="20" t="n">
        <v>6</v>
      </c>
      <c r="BK28" s="20"/>
      <c r="BL28" s="21" t="n">
        <f aca="false">MAX(BI28:BK28)</f>
        <v>6</v>
      </c>
      <c r="BM28" s="23" t="n">
        <v>6</v>
      </c>
      <c r="BN28" s="20"/>
      <c r="BO28" s="20"/>
      <c r="BP28" s="21" t="n">
        <f aca="false">MAX(BM28:BO28)</f>
        <v>6</v>
      </c>
      <c r="BQ28" s="23" t="n">
        <v>7</v>
      </c>
      <c r="BR28" s="20"/>
      <c r="BS28" s="20"/>
      <c r="BT28" s="21" t="n">
        <f aca="false">MAX(BQ28:BS28)</f>
        <v>7</v>
      </c>
      <c r="BU28" s="23" t="n">
        <v>2</v>
      </c>
      <c r="BV28" s="20" t="n">
        <v>6</v>
      </c>
      <c r="BW28" s="20"/>
      <c r="BX28" s="21" t="n">
        <f aca="false">MAX(BU28:BW28)</f>
        <v>6</v>
      </c>
      <c r="BY28" s="23" t="n">
        <v>2</v>
      </c>
      <c r="BZ28" s="20" t="n">
        <v>3</v>
      </c>
      <c r="CA28" s="20" t="n">
        <v>6</v>
      </c>
      <c r="CB28" s="21" t="n">
        <f aca="false">MAX(BY28:CA28)</f>
        <v>6</v>
      </c>
      <c r="CC28" s="22" t="n">
        <f aca="false">SUMPRODUCT($BE$4:$CB$4,BE28:CB28)/$CC$4</f>
        <v>6.16</v>
      </c>
      <c r="CD28" s="23" t="n">
        <v>4</v>
      </c>
      <c r="CE28" s="20" t="n">
        <v>6</v>
      </c>
      <c r="CF28" s="20"/>
      <c r="CG28" s="21" t="n">
        <f aca="false">MAX(CD28:CF28)</f>
        <v>6</v>
      </c>
      <c r="CH28" s="23" t="n">
        <v>6</v>
      </c>
      <c r="CI28" s="20"/>
      <c r="CJ28" s="20"/>
      <c r="CK28" s="21" t="n">
        <f aca="false">MAX(CH28:CJ28)</f>
        <v>6</v>
      </c>
      <c r="CL28" s="23" t="n">
        <v>4</v>
      </c>
      <c r="CM28" s="20" t="n">
        <v>9</v>
      </c>
      <c r="CN28" s="20"/>
      <c r="CO28" s="21" t="n">
        <f aca="false">MAX(CL28:CN28)</f>
        <v>9</v>
      </c>
      <c r="CP28" s="23" t="s">
        <v>150</v>
      </c>
      <c r="CQ28" s="20" t="n">
        <v>7</v>
      </c>
      <c r="CR28" s="20"/>
      <c r="CS28" s="21" t="n">
        <f aca="false">MAX(CP28:CR28)</f>
        <v>7</v>
      </c>
      <c r="CT28" s="23" t="n">
        <v>4</v>
      </c>
      <c r="CU28" s="20" t="n">
        <v>5</v>
      </c>
      <c r="CV28" s="20"/>
      <c r="CW28" s="21" t="n">
        <f aca="false">MAX(CT28:CV28)</f>
        <v>5</v>
      </c>
      <c r="CX28" s="23" t="n">
        <v>6</v>
      </c>
      <c r="CY28" s="20"/>
      <c r="CZ28" s="20"/>
      <c r="DA28" s="21" t="n">
        <f aca="false">MAX(CX28:CZ28)</f>
        <v>6</v>
      </c>
      <c r="DB28" s="23" t="n">
        <v>4</v>
      </c>
      <c r="DC28" s="20" t="n">
        <v>8</v>
      </c>
      <c r="DD28" s="20"/>
      <c r="DE28" s="21" t="n">
        <f aca="false">MAX(DB28:DD28)</f>
        <v>8</v>
      </c>
      <c r="DF28" s="23" t="n">
        <v>7</v>
      </c>
      <c r="DG28" s="20"/>
      <c r="DH28" s="20"/>
      <c r="DI28" s="21" t="n">
        <f aca="false">MAX(DF28:DH28)</f>
        <v>7</v>
      </c>
      <c r="DJ28" s="22" t="n">
        <f aca="false">SUMPRODUCT($CD$4:$DI$4,CD28:DI28)/$DJ$4</f>
        <v>6.64285714285714</v>
      </c>
      <c r="DK28" s="23" t="s">
        <v>129</v>
      </c>
      <c r="DL28" s="20" t="n">
        <v>7</v>
      </c>
      <c r="DM28" s="20"/>
      <c r="DN28" s="21" t="n">
        <f aca="false">MAX(DK28:DM28)</f>
        <v>7</v>
      </c>
      <c r="DO28" s="23" t="s">
        <v>129</v>
      </c>
      <c r="DP28" s="20" t="n">
        <v>7</v>
      </c>
      <c r="DQ28" s="20"/>
      <c r="DR28" s="21" t="n">
        <f aca="false">MAX(DO28:DQ28)</f>
        <v>7</v>
      </c>
      <c r="DS28" s="23" t="s">
        <v>150</v>
      </c>
      <c r="DT28" s="20" t="n">
        <v>7</v>
      </c>
      <c r="DU28" s="20"/>
      <c r="DV28" s="21" t="n">
        <f aca="false">MAX(DS28:DU28)</f>
        <v>7</v>
      </c>
      <c r="DW28" s="23" t="s">
        <v>150</v>
      </c>
      <c r="DX28" s="20" t="n">
        <v>6</v>
      </c>
      <c r="DY28" s="20"/>
      <c r="DZ28" s="21" t="n">
        <f aca="false">MAX(DW28:DY28)</f>
        <v>6</v>
      </c>
      <c r="EA28" s="23" t="n">
        <v>8</v>
      </c>
      <c r="EB28" s="20"/>
      <c r="EC28" s="20"/>
      <c r="ED28" s="21" t="n">
        <f aca="false">MAX(EA28:EC28)</f>
        <v>8</v>
      </c>
      <c r="EE28" s="23" t="s">
        <v>150</v>
      </c>
      <c r="EF28" s="20" t="n">
        <v>8</v>
      </c>
      <c r="EG28" s="20"/>
      <c r="EH28" s="21" t="n">
        <f aca="false">MAX(EE28:EG28)</f>
        <v>8</v>
      </c>
      <c r="EI28" s="23" t="s">
        <v>143</v>
      </c>
      <c r="EJ28" s="20" t="s">
        <v>129</v>
      </c>
      <c r="EK28" s="20" t="n">
        <v>5</v>
      </c>
      <c r="EL28" s="21" t="n">
        <f aca="false">MAX(EI28:EK28)</f>
        <v>5</v>
      </c>
      <c r="EM28" s="23" t="n">
        <v>7</v>
      </c>
      <c r="EN28" s="20"/>
      <c r="EO28" s="20"/>
      <c r="EP28" s="21" t="n">
        <f aca="false">MAX(EM28:EO28)</f>
        <v>7</v>
      </c>
      <c r="EQ28" s="23" t="n">
        <v>7</v>
      </c>
      <c r="ER28" s="20"/>
      <c r="ES28" s="20"/>
      <c r="ET28" s="21" t="n">
        <f aca="false">MAX(EQ28:ES28)</f>
        <v>7</v>
      </c>
      <c r="EU28" s="22" t="n">
        <f aca="false">SUMPRODUCT($DK$4:$ET$4,DK28:ET28)/$EU$4</f>
        <v>7.03225806451613</v>
      </c>
      <c r="EV28" s="23" t="n">
        <v>4</v>
      </c>
      <c r="EW28" s="20" t="n">
        <v>7</v>
      </c>
      <c r="EX28" s="20"/>
      <c r="EY28" s="21" t="n">
        <f aca="false">MAX(EV28:EX28)</f>
        <v>7</v>
      </c>
      <c r="EZ28" s="23" t="n">
        <v>6</v>
      </c>
      <c r="FA28" s="20"/>
      <c r="FB28" s="20"/>
      <c r="FC28" s="21" t="n">
        <f aca="false">MAX(EZ28:FB28)</f>
        <v>6</v>
      </c>
      <c r="FD28" s="23" t="n">
        <v>8</v>
      </c>
      <c r="FE28" s="20"/>
      <c r="FF28" s="20"/>
      <c r="FG28" s="21" t="n">
        <f aca="false">MAX(FD28:FF28)</f>
        <v>8</v>
      </c>
      <c r="FH28" s="23" t="n">
        <v>5</v>
      </c>
      <c r="FI28" s="20"/>
      <c r="FJ28" s="20"/>
      <c r="FK28" s="21" t="n">
        <f aca="false">MAX(FH28:FJ28)</f>
        <v>5</v>
      </c>
      <c r="FL28" s="23" t="n">
        <v>8</v>
      </c>
      <c r="FM28" s="20"/>
      <c r="FN28" s="20"/>
      <c r="FO28" s="21" t="n">
        <f aca="false">MAX(FL28:FN28)</f>
        <v>8</v>
      </c>
      <c r="FP28" s="23" t="n">
        <v>8</v>
      </c>
      <c r="FQ28" s="20"/>
      <c r="FR28" s="20"/>
      <c r="FS28" s="21" t="n">
        <f aca="false">MAX(FP28:FR28)</f>
        <v>8</v>
      </c>
      <c r="FT28" s="23" t="n">
        <v>8</v>
      </c>
      <c r="FU28" s="20"/>
      <c r="FV28" s="20"/>
      <c r="FW28" s="21" t="n">
        <f aca="false">MAX(FT28:FV28)</f>
        <v>8</v>
      </c>
      <c r="FX28" s="22" t="n">
        <f aca="false">SUMPRODUCT($EV$4:$FW$4,EV28:FW28)/$FX$4</f>
        <v>7.07692307692308</v>
      </c>
      <c r="FY28" s="23" t="n">
        <v>8</v>
      </c>
      <c r="FZ28" s="20"/>
      <c r="GA28" s="20"/>
      <c r="GB28" s="21" t="n">
        <f aca="false">MAX(FY28:GA28)</f>
        <v>8</v>
      </c>
      <c r="GC28" s="23" t="n">
        <v>7</v>
      </c>
      <c r="GD28" s="20"/>
      <c r="GE28" s="20"/>
      <c r="GF28" s="21" t="n">
        <f aca="false">MAX(GC28:GE28)</f>
        <v>7</v>
      </c>
      <c r="GG28" s="23" t="n">
        <v>7</v>
      </c>
      <c r="GH28" s="20"/>
      <c r="GI28" s="20"/>
      <c r="GJ28" s="21" t="n">
        <f aca="false">MAX(GG28:GI28)</f>
        <v>7</v>
      </c>
      <c r="GK28" s="23" t="n">
        <v>6</v>
      </c>
      <c r="GL28" s="20"/>
      <c r="GM28" s="20"/>
      <c r="GN28" s="21" t="n">
        <f aca="false">MAX(GK28:GM28)</f>
        <v>6</v>
      </c>
      <c r="GO28" s="23" t="n">
        <v>8</v>
      </c>
      <c r="GP28" s="20"/>
      <c r="GQ28" s="20"/>
      <c r="GR28" s="21" t="n">
        <f aca="false">MAX(GO28:GQ28)</f>
        <v>8</v>
      </c>
      <c r="GS28" s="20" t="n">
        <v>7</v>
      </c>
      <c r="GT28" s="20"/>
      <c r="GU28" s="20"/>
      <c r="GV28" s="21" t="n">
        <f aca="false">MAX(GS28:GU28)</f>
        <v>7</v>
      </c>
      <c r="GW28" s="20" t="n">
        <v>9</v>
      </c>
      <c r="GX28" s="20"/>
      <c r="GY28" s="20"/>
      <c r="GZ28" s="21" t="n">
        <f aca="false">MAX(GW28:GY28)</f>
        <v>9</v>
      </c>
      <c r="HA28" s="22" t="n">
        <f aca="false">SUMPRODUCT($FY$4:$GZ$4,FY28:GZ28)/$HA$4</f>
        <v>7.375</v>
      </c>
      <c r="HB28" s="23" t="n">
        <v>8</v>
      </c>
      <c r="HC28" s="20"/>
      <c r="HD28" s="20"/>
      <c r="HE28" s="21" t="n">
        <f aca="false">MAX(HB28:HD28)</f>
        <v>8</v>
      </c>
      <c r="HF28" s="23" t="n">
        <v>7</v>
      </c>
      <c r="HG28" s="20"/>
      <c r="HH28" s="20"/>
      <c r="HI28" s="21" t="n">
        <f aca="false">MAX(HF28:HH28)</f>
        <v>7</v>
      </c>
      <c r="HJ28" s="22" t="n">
        <f aca="false">SUMPRODUCT($HB$4:$HI$4,HB28:HI28)/$HJ$4</f>
        <v>7.57142857142857</v>
      </c>
      <c r="HK28" s="22" t="n">
        <f aca="false">SUMPRODUCT(G28:HI28,$G$1:$HI$1)/$HK$4</f>
        <v>6.74742268041237</v>
      </c>
    </row>
    <row r="29" customFormat="false" ht="12.75" hidden="false" customHeight="false" outlineLevel="0" collapsed="false">
      <c r="A29" s="16" t="n">
        <f aca="false">A28+1</f>
        <v>25</v>
      </c>
      <c r="B29" s="17" t="s">
        <v>200</v>
      </c>
      <c r="C29" s="18" t="s">
        <v>201</v>
      </c>
      <c r="D29" s="17" t="s">
        <v>202</v>
      </c>
      <c r="E29" s="19" t="n">
        <v>31116</v>
      </c>
      <c r="F29" s="16" t="s">
        <v>125</v>
      </c>
      <c r="G29" s="20" t="n">
        <v>7</v>
      </c>
      <c r="H29" s="20"/>
      <c r="I29" s="20"/>
      <c r="J29" s="21" t="n">
        <f aca="false">MAX(G29:I29)</f>
        <v>7</v>
      </c>
      <c r="K29" s="20" t="n">
        <v>6</v>
      </c>
      <c r="L29" s="20"/>
      <c r="M29" s="20"/>
      <c r="N29" s="21" t="n">
        <f aca="false">MAX(K29:M29)</f>
        <v>6</v>
      </c>
      <c r="O29" s="20" t="n">
        <v>8</v>
      </c>
      <c r="P29" s="20"/>
      <c r="Q29" s="20"/>
      <c r="R29" s="21" t="n">
        <f aca="false">MAX(O29:Q29)</f>
        <v>8</v>
      </c>
      <c r="S29" s="20" t="n">
        <v>6</v>
      </c>
      <c r="T29" s="20"/>
      <c r="U29" s="20"/>
      <c r="V29" s="21" t="n">
        <f aca="false">MAX(S29:U29)</f>
        <v>6</v>
      </c>
      <c r="W29" s="20" t="n">
        <v>6</v>
      </c>
      <c r="X29" s="20"/>
      <c r="Y29" s="20"/>
      <c r="Z29" s="21" t="n">
        <f aca="false">MAX(W29:Y29)</f>
        <v>6</v>
      </c>
      <c r="AA29" s="20" t="n">
        <v>0</v>
      </c>
      <c r="AB29" s="20" t="n">
        <v>0</v>
      </c>
      <c r="AC29" s="26" t="n">
        <v>9</v>
      </c>
      <c r="AD29" s="21" t="n">
        <f aca="false">MAX(AA29:AC29)</f>
        <v>9</v>
      </c>
      <c r="AE29" s="22" t="n">
        <f aca="false">ROUND(SUMPRODUCT($G$4:$AD$4,G29:AD29)/$AE$4,2)</f>
        <v>6.77</v>
      </c>
      <c r="AF29" s="20" t="n">
        <v>6</v>
      </c>
      <c r="AG29" s="20"/>
      <c r="AH29" s="20"/>
      <c r="AI29" s="21" t="n">
        <f aca="false">MAX(AF29:AH29)</f>
        <v>6</v>
      </c>
      <c r="AJ29" s="20" t="n">
        <v>8</v>
      </c>
      <c r="AK29" s="20"/>
      <c r="AL29" s="20"/>
      <c r="AM29" s="21" t="n">
        <f aca="false">MAX(AJ29:AL29)</f>
        <v>8</v>
      </c>
      <c r="AN29" s="23" t="n">
        <v>6</v>
      </c>
      <c r="AO29" s="20"/>
      <c r="AP29" s="20"/>
      <c r="AQ29" s="21" t="n">
        <f aca="false">MAX(AN29:AP29)</f>
        <v>6</v>
      </c>
      <c r="AR29" s="20" t="n">
        <v>7</v>
      </c>
      <c r="AS29" s="20"/>
      <c r="AT29" s="20"/>
      <c r="AU29" s="21" t="n">
        <f aca="false">MAX(AR29:AT29)</f>
        <v>7</v>
      </c>
      <c r="AV29" s="23" t="n">
        <v>7</v>
      </c>
      <c r="AW29" s="20"/>
      <c r="AX29" s="20"/>
      <c r="AY29" s="21" t="n">
        <f aca="false">MAX(AV29:AX29)</f>
        <v>7</v>
      </c>
      <c r="AZ29" s="23" t="n">
        <v>4</v>
      </c>
      <c r="BA29" s="20" t="n">
        <v>6</v>
      </c>
      <c r="BB29" s="20"/>
      <c r="BC29" s="21" t="n">
        <f aca="false">MAX(AZ29:BB29)</f>
        <v>6</v>
      </c>
      <c r="BD29" s="22" t="n">
        <f aca="false">SUMPRODUCT($AF$4:$BC$4,AF29:BC29)/$BD$4</f>
        <v>6.62962962962963</v>
      </c>
      <c r="BE29" s="23" t="n">
        <v>6</v>
      </c>
      <c r="BF29" s="20"/>
      <c r="BG29" s="20"/>
      <c r="BH29" s="21" t="n">
        <f aca="false">MAX(BE29:BG29)</f>
        <v>6</v>
      </c>
      <c r="BI29" s="23" t="n">
        <v>6</v>
      </c>
      <c r="BJ29" s="20"/>
      <c r="BK29" s="20"/>
      <c r="BL29" s="21" t="n">
        <f aca="false">MAX(BI29:BK29)</f>
        <v>6</v>
      </c>
      <c r="BM29" s="23" t="n">
        <v>6</v>
      </c>
      <c r="BN29" s="20"/>
      <c r="BO29" s="20"/>
      <c r="BP29" s="21" t="n">
        <f aca="false">MAX(BM29:BO29)</f>
        <v>6</v>
      </c>
      <c r="BQ29" s="23" t="n">
        <v>7</v>
      </c>
      <c r="BR29" s="20"/>
      <c r="BS29" s="20"/>
      <c r="BT29" s="21" t="n">
        <f aca="false">MAX(BQ29:BS29)</f>
        <v>7</v>
      </c>
      <c r="BU29" s="23" t="n">
        <v>4</v>
      </c>
      <c r="BV29" s="20" t="n">
        <v>6</v>
      </c>
      <c r="BW29" s="20"/>
      <c r="BX29" s="21" t="n">
        <f aca="false">MAX(BU29:BW29)</f>
        <v>6</v>
      </c>
      <c r="BY29" s="23" t="n">
        <v>8</v>
      </c>
      <c r="BZ29" s="20"/>
      <c r="CA29" s="20"/>
      <c r="CB29" s="21" t="n">
        <f aca="false">MAX(BY29:CA29)</f>
        <v>8</v>
      </c>
      <c r="CC29" s="22" t="n">
        <f aca="false">SUMPRODUCT($BE$4:$CB$4,BE29:CB29)/$CC$4</f>
        <v>6.56</v>
      </c>
      <c r="CD29" s="23" t="n">
        <v>5</v>
      </c>
      <c r="CE29" s="20"/>
      <c r="CF29" s="20"/>
      <c r="CG29" s="21" t="n">
        <f aca="false">MAX(CD29:CF29)</f>
        <v>5</v>
      </c>
      <c r="CH29" s="23" t="n">
        <v>8</v>
      </c>
      <c r="CI29" s="20"/>
      <c r="CJ29" s="20"/>
      <c r="CK29" s="21" t="n">
        <f aca="false">MAX(CH29:CJ29)</f>
        <v>8</v>
      </c>
      <c r="CL29" s="23" t="n">
        <v>4</v>
      </c>
      <c r="CM29" s="20" t="n">
        <v>7</v>
      </c>
      <c r="CN29" s="20"/>
      <c r="CO29" s="21" t="n">
        <f aca="false">MAX(CL29:CN29)</f>
        <v>7</v>
      </c>
      <c r="CP29" s="23" t="n">
        <v>7</v>
      </c>
      <c r="CQ29" s="20"/>
      <c r="CR29" s="20"/>
      <c r="CS29" s="21" t="n">
        <f aca="false">MAX(CP29:CR29)</f>
        <v>7</v>
      </c>
      <c r="CT29" s="23" t="n">
        <v>4</v>
      </c>
      <c r="CU29" s="20" t="n">
        <v>4</v>
      </c>
      <c r="CV29" s="20" t="n">
        <v>5</v>
      </c>
      <c r="CW29" s="21" t="n">
        <f aca="false">MAX(CT29:CV29)</f>
        <v>5</v>
      </c>
      <c r="CX29" s="23" t="n">
        <v>6</v>
      </c>
      <c r="CY29" s="20"/>
      <c r="CZ29" s="20"/>
      <c r="DA29" s="21" t="n">
        <f aca="false">MAX(CX29:CZ29)</f>
        <v>6</v>
      </c>
      <c r="DB29" s="23" t="n">
        <v>8</v>
      </c>
      <c r="DC29" s="20"/>
      <c r="DD29" s="20"/>
      <c r="DE29" s="21" t="n">
        <f aca="false">MAX(DB29:DD29)</f>
        <v>8</v>
      </c>
      <c r="DF29" s="23" t="n">
        <v>6</v>
      </c>
      <c r="DG29" s="20"/>
      <c r="DH29" s="20"/>
      <c r="DI29" s="21" t="n">
        <f aca="false">MAX(DF29:DH29)</f>
        <v>6</v>
      </c>
      <c r="DJ29" s="22" t="n">
        <f aca="false">SUMPRODUCT($CD$4:$DI$4,CD29:DI29)/$DJ$4</f>
        <v>6.39285714285714</v>
      </c>
      <c r="DK29" s="23" t="n">
        <v>7</v>
      </c>
      <c r="DL29" s="20"/>
      <c r="DM29" s="20"/>
      <c r="DN29" s="21" t="n">
        <f aca="false">MAX(DK29:DM29)</f>
        <v>7</v>
      </c>
      <c r="DO29" s="23" t="n">
        <v>10</v>
      </c>
      <c r="DP29" s="20"/>
      <c r="DQ29" s="20"/>
      <c r="DR29" s="21" t="n">
        <f aca="false">MAX(DO29:DQ29)</f>
        <v>10</v>
      </c>
      <c r="DS29" s="23" t="n">
        <v>7</v>
      </c>
      <c r="DT29" s="20"/>
      <c r="DU29" s="20"/>
      <c r="DV29" s="21" t="n">
        <f aca="false">MAX(DS29:DU29)</f>
        <v>7</v>
      </c>
      <c r="DW29" s="23" t="n">
        <v>8</v>
      </c>
      <c r="DX29" s="20"/>
      <c r="DY29" s="20"/>
      <c r="DZ29" s="21" t="n">
        <f aca="false">MAX(DW29:DY29)</f>
        <v>8</v>
      </c>
      <c r="EA29" s="23" t="n">
        <v>5</v>
      </c>
      <c r="EB29" s="20"/>
      <c r="EC29" s="20"/>
      <c r="ED29" s="21" t="n">
        <f aca="false">MAX(EA29:EC29)</f>
        <v>5</v>
      </c>
      <c r="EE29" s="23" t="n">
        <v>5</v>
      </c>
      <c r="EF29" s="20"/>
      <c r="EG29" s="20"/>
      <c r="EH29" s="21" t="n">
        <f aca="false">MAX(EE29:EG29)</f>
        <v>5</v>
      </c>
      <c r="EI29" s="23" t="n">
        <v>9</v>
      </c>
      <c r="EJ29" s="20"/>
      <c r="EK29" s="20"/>
      <c r="EL29" s="21" t="n">
        <f aca="false">MAX(EI29:EK29)</f>
        <v>9</v>
      </c>
      <c r="EM29" s="23" t="n">
        <v>6</v>
      </c>
      <c r="EN29" s="20"/>
      <c r="EO29" s="20"/>
      <c r="EP29" s="21" t="n">
        <f aca="false">MAX(EM29:EO29)</f>
        <v>6</v>
      </c>
      <c r="EQ29" s="23" t="n">
        <v>6</v>
      </c>
      <c r="ER29" s="20"/>
      <c r="ES29" s="20"/>
      <c r="ET29" s="21" t="n">
        <f aca="false">MAX(EQ29:ES29)</f>
        <v>6</v>
      </c>
      <c r="EU29" s="22" t="n">
        <f aca="false">SUMPRODUCT($DK$4:$ET$4,DK29:ET29)/$EU$4</f>
        <v>6.74193548387097</v>
      </c>
      <c r="EV29" s="23" t="n">
        <v>7</v>
      </c>
      <c r="EW29" s="20"/>
      <c r="EX29" s="20"/>
      <c r="EY29" s="21" t="n">
        <f aca="false">MAX(EV29:EX29)</f>
        <v>7</v>
      </c>
      <c r="EZ29" s="23" t="n">
        <v>6</v>
      </c>
      <c r="FA29" s="20"/>
      <c r="FB29" s="20"/>
      <c r="FC29" s="21" t="n">
        <f aca="false">MAX(EZ29:FB29)</f>
        <v>6</v>
      </c>
      <c r="FD29" s="23" t="n">
        <v>8</v>
      </c>
      <c r="FE29" s="20"/>
      <c r="FF29" s="20"/>
      <c r="FG29" s="21" t="n">
        <f aca="false">MAX(FD29:FF29)</f>
        <v>8</v>
      </c>
      <c r="FH29" s="23" t="n">
        <v>6</v>
      </c>
      <c r="FI29" s="20"/>
      <c r="FJ29" s="20"/>
      <c r="FK29" s="21" t="n">
        <f aca="false">MAX(FH29:FJ29)</f>
        <v>6</v>
      </c>
      <c r="FL29" s="23" t="n">
        <v>9</v>
      </c>
      <c r="FM29" s="20"/>
      <c r="FN29" s="20"/>
      <c r="FO29" s="21" t="n">
        <f aca="false">MAX(FL29:FN29)</f>
        <v>9</v>
      </c>
      <c r="FP29" s="23" t="n">
        <v>9</v>
      </c>
      <c r="FQ29" s="20"/>
      <c r="FR29" s="20"/>
      <c r="FS29" s="21" t="n">
        <f aca="false">MAX(FP29:FR29)</f>
        <v>9</v>
      </c>
      <c r="FT29" s="23" t="n">
        <v>8</v>
      </c>
      <c r="FU29" s="20"/>
      <c r="FV29" s="20"/>
      <c r="FW29" s="21" t="n">
        <f aca="false">MAX(FT29:FV29)</f>
        <v>8</v>
      </c>
      <c r="FX29" s="22" t="n">
        <f aca="false">SUMPRODUCT($EV$4:$FW$4,EV29:FW29)/$FX$4</f>
        <v>7.5</v>
      </c>
      <c r="FY29" s="23" t="n">
        <v>8</v>
      </c>
      <c r="FZ29" s="20"/>
      <c r="GA29" s="20"/>
      <c r="GB29" s="21" t="n">
        <f aca="false">MAX(FY29:GA29)</f>
        <v>8</v>
      </c>
      <c r="GC29" s="23" t="n">
        <v>8</v>
      </c>
      <c r="GD29" s="20"/>
      <c r="GE29" s="20"/>
      <c r="GF29" s="21" t="n">
        <f aca="false">MAX(GC29:GE29)</f>
        <v>8</v>
      </c>
      <c r="GG29" s="23" t="n">
        <v>8</v>
      </c>
      <c r="GH29" s="20"/>
      <c r="GI29" s="20"/>
      <c r="GJ29" s="21" t="n">
        <f aca="false">MAX(GG29:GI29)</f>
        <v>8</v>
      </c>
      <c r="GK29" s="23" t="n">
        <v>7</v>
      </c>
      <c r="GL29" s="20"/>
      <c r="GM29" s="20"/>
      <c r="GN29" s="21" t="n">
        <f aca="false">MAX(GK29:GM29)</f>
        <v>7</v>
      </c>
      <c r="GO29" s="23" t="n">
        <v>7</v>
      </c>
      <c r="GP29" s="20"/>
      <c r="GQ29" s="20"/>
      <c r="GR29" s="21" t="n">
        <f aca="false">MAX(GO29:GQ29)</f>
        <v>7</v>
      </c>
      <c r="GS29" s="20" t="n">
        <v>8</v>
      </c>
      <c r="GT29" s="20"/>
      <c r="GU29" s="20"/>
      <c r="GV29" s="21" t="n">
        <f aca="false">MAX(GS29:GU29)</f>
        <v>8</v>
      </c>
      <c r="GW29" s="20" t="n">
        <v>9</v>
      </c>
      <c r="GX29" s="20"/>
      <c r="GY29" s="20"/>
      <c r="GZ29" s="21" t="n">
        <f aca="false">MAX(GW29:GY29)</f>
        <v>9</v>
      </c>
      <c r="HA29" s="22" t="n">
        <f aca="false">SUMPRODUCT($FY$4:$GZ$4,FY29:GZ29)/$HA$4</f>
        <v>7.79166666666667</v>
      </c>
      <c r="HB29" s="23" t="n">
        <v>9</v>
      </c>
      <c r="HC29" s="20"/>
      <c r="HD29" s="20"/>
      <c r="HE29" s="21" t="n">
        <f aca="false">MAX(HB29:HD29)</f>
        <v>9</v>
      </c>
      <c r="HF29" s="23" t="n">
        <v>8</v>
      </c>
      <c r="HG29" s="20"/>
      <c r="HH29" s="20"/>
      <c r="HI29" s="21" t="n">
        <f aca="false">MAX(HF29:HH29)</f>
        <v>8</v>
      </c>
      <c r="HJ29" s="22" t="n">
        <f aca="false">SUMPRODUCT($HB$4:$HI$4,HB29:HI29)/$HJ$4</f>
        <v>8.57142857142857</v>
      </c>
      <c r="HK29" s="22" t="n">
        <f aca="false">SUMPRODUCT(G29:HI29,$G$1:$HI$1)/$HK$4</f>
        <v>6.95360824742268</v>
      </c>
    </row>
    <row r="30" customFormat="false" ht="12.75" hidden="false" customHeight="false" outlineLevel="0" collapsed="false">
      <c r="A30" s="16" t="n">
        <f aca="false">A29+1</f>
        <v>26</v>
      </c>
      <c r="B30" s="17" t="s">
        <v>203</v>
      </c>
      <c r="C30" s="18" t="s">
        <v>192</v>
      </c>
      <c r="D30" s="17" t="s">
        <v>204</v>
      </c>
      <c r="E30" s="19" t="n">
        <v>31506</v>
      </c>
      <c r="F30" s="16" t="s">
        <v>125</v>
      </c>
      <c r="G30" s="20" t="n">
        <v>8</v>
      </c>
      <c r="H30" s="20"/>
      <c r="I30" s="20"/>
      <c r="J30" s="21" t="n">
        <f aca="false">MAX(G30:I30)</f>
        <v>8</v>
      </c>
      <c r="K30" s="20" t="n">
        <v>6</v>
      </c>
      <c r="L30" s="20"/>
      <c r="M30" s="20"/>
      <c r="N30" s="21" t="n">
        <f aca="false">MAX(K30:M30)</f>
        <v>6</v>
      </c>
      <c r="O30" s="20" t="n">
        <v>5</v>
      </c>
      <c r="P30" s="20"/>
      <c r="Q30" s="20"/>
      <c r="R30" s="21" t="n">
        <f aca="false">MAX(O30:Q30)</f>
        <v>5</v>
      </c>
      <c r="S30" s="20" t="n">
        <v>5</v>
      </c>
      <c r="T30" s="20"/>
      <c r="U30" s="20"/>
      <c r="V30" s="21" t="n">
        <f aca="false">MAX(S30:U30)</f>
        <v>5</v>
      </c>
      <c r="W30" s="20" t="n">
        <v>5</v>
      </c>
      <c r="X30" s="20"/>
      <c r="Y30" s="20"/>
      <c r="Z30" s="21" t="n">
        <f aca="false">MAX(W30:Y30)</f>
        <v>5</v>
      </c>
      <c r="AA30" s="20" t="n">
        <v>5</v>
      </c>
      <c r="AB30" s="20"/>
      <c r="AC30" s="20"/>
      <c r="AD30" s="21" t="n">
        <f aca="false">MAX(AA30:AC30)</f>
        <v>5</v>
      </c>
      <c r="AE30" s="22" t="n">
        <f aca="false">ROUND(SUMPRODUCT($G$4:$AD$4,G30:AD30)/$AE$4,2)</f>
        <v>5.65</v>
      </c>
      <c r="AF30" s="20" t="n">
        <v>1</v>
      </c>
      <c r="AG30" s="20" t="n">
        <v>8</v>
      </c>
      <c r="AH30" s="20"/>
      <c r="AI30" s="21" t="n">
        <f aca="false">MAX(AF30:AH30)</f>
        <v>8</v>
      </c>
      <c r="AJ30" s="20" t="n">
        <v>9</v>
      </c>
      <c r="AK30" s="20"/>
      <c r="AL30" s="20"/>
      <c r="AM30" s="21" t="n">
        <f aca="false">MAX(AJ30:AL30)</f>
        <v>9</v>
      </c>
      <c r="AN30" s="20" t="s">
        <v>133</v>
      </c>
      <c r="AO30" s="20" t="s">
        <v>133</v>
      </c>
      <c r="AP30" s="20" t="n">
        <v>6</v>
      </c>
      <c r="AQ30" s="21" t="n">
        <f aca="false">MAX(AN30:AP30)</f>
        <v>6</v>
      </c>
      <c r="AR30" s="20" t="s">
        <v>129</v>
      </c>
      <c r="AS30" s="20" t="s">
        <v>129</v>
      </c>
      <c r="AT30" s="20" t="n">
        <v>6</v>
      </c>
      <c r="AU30" s="21" t="n">
        <f aca="false">MAX(AR30:AT30)</f>
        <v>6</v>
      </c>
      <c r="AV30" s="20" t="s">
        <v>133</v>
      </c>
      <c r="AW30" s="20"/>
      <c r="AX30" s="20" t="n">
        <v>6</v>
      </c>
      <c r="AY30" s="21" t="n">
        <f aca="false">MAX(AV30:AX30)</f>
        <v>6</v>
      </c>
      <c r="AZ30" s="23" t="n">
        <v>9</v>
      </c>
      <c r="BA30" s="20"/>
      <c r="BB30" s="20"/>
      <c r="BC30" s="21" t="n">
        <f aca="false">MAX(AZ30:BB30)</f>
        <v>9</v>
      </c>
      <c r="BD30" s="22" t="n">
        <f aca="false">SUMPRODUCT($AF$4:$BC$4,AF30:BC30)/$BD$4</f>
        <v>7.2962962962963</v>
      </c>
      <c r="BE30" s="23" t="n">
        <v>6</v>
      </c>
      <c r="BF30" s="20"/>
      <c r="BG30" s="20"/>
      <c r="BH30" s="21" t="n">
        <f aca="false">MAX(BE30:BG30)</f>
        <v>6</v>
      </c>
      <c r="BI30" s="23" t="n">
        <v>3</v>
      </c>
      <c r="BJ30" s="20" t="n">
        <v>5</v>
      </c>
      <c r="BK30" s="20"/>
      <c r="BL30" s="21" t="n">
        <f aca="false">MAX(BI30:BK30)</f>
        <v>5</v>
      </c>
      <c r="BM30" s="23" t="n">
        <v>5</v>
      </c>
      <c r="BN30" s="20"/>
      <c r="BO30" s="20"/>
      <c r="BP30" s="21" t="n">
        <f aca="false">MAX(BM30:BO30)</f>
        <v>5</v>
      </c>
      <c r="BQ30" s="23" t="n">
        <v>8</v>
      </c>
      <c r="BR30" s="20"/>
      <c r="BS30" s="20"/>
      <c r="BT30" s="21" t="n">
        <f aca="false">MAX(BQ30:BS30)</f>
        <v>8</v>
      </c>
      <c r="BU30" s="23" t="n">
        <v>8</v>
      </c>
      <c r="BV30" s="20"/>
      <c r="BW30" s="20"/>
      <c r="BX30" s="21" t="n">
        <f aca="false">MAX(BU30:BW30)</f>
        <v>8</v>
      </c>
      <c r="BY30" s="23" t="n">
        <v>9</v>
      </c>
      <c r="BZ30" s="20"/>
      <c r="CA30" s="20"/>
      <c r="CB30" s="21" t="n">
        <f aca="false">MAX(BY30:CA30)</f>
        <v>9</v>
      </c>
      <c r="CC30" s="22" t="n">
        <f aca="false">SUMPRODUCT($BE$4:$CB$4,BE30:CB30)/$CC$4</f>
        <v>6.88</v>
      </c>
      <c r="CD30" s="23" t="n">
        <v>5</v>
      </c>
      <c r="CE30" s="20"/>
      <c r="CF30" s="20"/>
      <c r="CG30" s="21" t="n">
        <f aca="false">MAX(CD30:CF30)</f>
        <v>5</v>
      </c>
      <c r="CH30" s="23" t="n">
        <v>6</v>
      </c>
      <c r="CI30" s="20"/>
      <c r="CJ30" s="20"/>
      <c r="CK30" s="21" t="n">
        <f aca="false">MAX(CH30:CJ30)</f>
        <v>6</v>
      </c>
      <c r="CL30" s="23" t="n">
        <v>9</v>
      </c>
      <c r="CM30" s="20"/>
      <c r="CN30" s="20"/>
      <c r="CO30" s="21" t="n">
        <f aca="false">MAX(CL30:CN30)</f>
        <v>9</v>
      </c>
      <c r="CP30" s="23" t="n">
        <v>8</v>
      </c>
      <c r="CQ30" s="20"/>
      <c r="CR30" s="20"/>
      <c r="CS30" s="21" t="n">
        <f aca="false">MAX(CP30:CR30)</f>
        <v>8</v>
      </c>
      <c r="CT30" s="23" t="n">
        <v>8</v>
      </c>
      <c r="CU30" s="20"/>
      <c r="CV30" s="20"/>
      <c r="CW30" s="21" t="n">
        <f aca="false">MAX(CT30:CV30)</f>
        <v>8</v>
      </c>
      <c r="CX30" s="23" t="n">
        <v>6</v>
      </c>
      <c r="CY30" s="20"/>
      <c r="CZ30" s="20"/>
      <c r="DA30" s="21" t="n">
        <f aca="false">MAX(CX30:CZ30)</f>
        <v>6</v>
      </c>
      <c r="DB30" s="23" t="n">
        <v>10</v>
      </c>
      <c r="DC30" s="20"/>
      <c r="DD30" s="20"/>
      <c r="DE30" s="21" t="n">
        <f aca="false">MAX(DB30:DD30)</f>
        <v>10</v>
      </c>
      <c r="DF30" s="23" t="n">
        <v>8</v>
      </c>
      <c r="DG30" s="20"/>
      <c r="DH30" s="20"/>
      <c r="DI30" s="21" t="n">
        <f aca="false">MAX(DF30:DH30)</f>
        <v>8</v>
      </c>
      <c r="DJ30" s="22" t="n">
        <f aca="false">SUMPRODUCT($CD$4:$DI$4,CD30:DI30)/$DJ$4</f>
        <v>7.28571428571429</v>
      </c>
      <c r="DK30" s="23" t="n">
        <v>7</v>
      </c>
      <c r="DL30" s="20"/>
      <c r="DM30" s="20"/>
      <c r="DN30" s="21" t="n">
        <f aca="false">MAX(DK30:DM30)</f>
        <v>7</v>
      </c>
      <c r="DO30" s="23" t="n">
        <v>9</v>
      </c>
      <c r="DP30" s="20"/>
      <c r="DQ30" s="20"/>
      <c r="DR30" s="21" t="n">
        <f aca="false">MAX(DO30:DQ30)</f>
        <v>9</v>
      </c>
      <c r="DS30" s="23" t="n">
        <v>9</v>
      </c>
      <c r="DT30" s="20"/>
      <c r="DU30" s="20"/>
      <c r="DV30" s="21" t="n">
        <f aca="false">MAX(DS30:DU30)</f>
        <v>9</v>
      </c>
      <c r="DW30" s="23" t="n">
        <v>10</v>
      </c>
      <c r="DX30" s="20"/>
      <c r="DY30" s="20"/>
      <c r="DZ30" s="21" t="n">
        <f aca="false">MAX(DW30:DY30)</f>
        <v>10</v>
      </c>
      <c r="EA30" s="23" t="n">
        <v>9</v>
      </c>
      <c r="EB30" s="20"/>
      <c r="EC30" s="20"/>
      <c r="ED30" s="21" t="n">
        <f aca="false">MAX(EA30:EC30)</f>
        <v>9</v>
      </c>
      <c r="EE30" s="23" t="n">
        <v>9</v>
      </c>
      <c r="EF30" s="20"/>
      <c r="EG30" s="20"/>
      <c r="EH30" s="21" t="n">
        <f aca="false">MAX(EE30:EG30)</f>
        <v>9</v>
      </c>
      <c r="EI30" s="23" t="n">
        <v>10</v>
      </c>
      <c r="EJ30" s="20"/>
      <c r="EK30" s="20"/>
      <c r="EL30" s="21" t="n">
        <f aca="false">MAX(EI30:EK30)</f>
        <v>10</v>
      </c>
      <c r="EM30" s="23" t="n">
        <v>8</v>
      </c>
      <c r="EN30" s="20"/>
      <c r="EO30" s="20"/>
      <c r="EP30" s="21" t="n">
        <f aca="false">MAX(EM30:EO30)</f>
        <v>8</v>
      </c>
      <c r="EQ30" s="23" t="n">
        <v>7</v>
      </c>
      <c r="ER30" s="20"/>
      <c r="ES30" s="20"/>
      <c r="ET30" s="21" t="n">
        <f aca="false">MAX(EQ30:ES30)</f>
        <v>7</v>
      </c>
      <c r="EU30" s="22" t="n">
        <f aca="false">SUMPRODUCT($DK$4:$ET$4,DK30:ET30)/$EU$4</f>
        <v>8.58064516129032</v>
      </c>
      <c r="EV30" s="23" t="n">
        <v>9</v>
      </c>
      <c r="EW30" s="20"/>
      <c r="EX30" s="20"/>
      <c r="EY30" s="21" t="n">
        <f aca="false">MAX(EV30:EX30)</f>
        <v>9</v>
      </c>
      <c r="EZ30" s="23" t="n">
        <v>8</v>
      </c>
      <c r="FA30" s="20"/>
      <c r="FB30" s="20"/>
      <c r="FC30" s="21" t="n">
        <f aca="false">MAX(EZ30:FB30)</f>
        <v>8</v>
      </c>
      <c r="FD30" s="23" t="n">
        <v>8</v>
      </c>
      <c r="FE30" s="20"/>
      <c r="FF30" s="20"/>
      <c r="FG30" s="21" t="n">
        <f aca="false">MAX(FD30:FF30)</f>
        <v>8</v>
      </c>
      <c r="FH30" s="23" t="n">
        <v>9</v>
      </c>
      <c r="FI30" s="20"/>
      <c r="FJ30" s="20"/>
      <c r="FK30" s="21" t="n">
        <f aca="false">MAX(FH30:FJ30)</f>
        <v>9</v>
      </c>
      <c r="FL30" s="23" t="n">
        <v>10</v>
      </c>
      <c r="FM30" s="20"/>
      <c r="FN30" s="20"/>
      <c r="FO30" s="21" t="n">
        <f aca="false">MAX(FL30:FN30)</f>
        <v>10</v>
      </c>
      <c r="FP30" s="23" t="n">
        <v>10</v>
      </c>
      <c r="FQ30" s="20"/>
      <c r="FR30" s="20"/>
      <c r="FS30" s="21" t="n">
        <f aca="false">MAX(FP30:FR30)</f>
        <v>10</v>
      </c>
      <c r="FT30" s="23" t="n">
        <v>9</v>
      </c>
      <c r="FU30" s="20"/>
      <c r="FV30" s="20"/>
      <c r="FW30" s="21" t="n">
        <f aca="false">MAX(FT30:FV30)</f>
        <v>9</v>
      </c>
      <c r="FX30" s="22" t="n">
        <f aca="false">SUMPRODUCT($EV$4:$FW$4,EV30:FW30)/$FX$4</f>
        <v>8.96153846153846</v>
      </c>
      <c r="FY30" s="23" t="n">
        <v>8</v>
      </c>
      <c r="FZ30" s="20"/>
      <c r="GA30" s="20"/>
      <c r="GB30" s="21" t="n">
        <f aca="false">MAX(FY30:GA30)</f>
        <v>8</v>
      </c>
      <c r="GC30" s="23" t="n">
        <v>9</v>
      </c>
      <c r="GD30" s="20"/>
      <c r="GE30" s="20"/>
      <c r="GF30" s="21" t="n">
        <f aca="false">MAX(GC30:GE30)</f>
        <v>9</v>
      </c>
      <c r="GG30" s="23" t="n">
        <v>9</v>
      </c>
      <c r="GH30" s="20"/>
      <c r="GI30" s="20"/>
      <c r="GJ30" s="21" t="n">
        <f aca="false">MAX(GG30:GI30)</f>
        <v>9</v>
      </c>
      <c r="GK30" s="23" t="n">
        <v>7</v>
      </c>
      <c r="GL30" s="20"/>
      <c r="GM30" s="20"/>
      <c r="GN30" s="21" t="n">
        <f aca="false">MAX(GK30:GM30)</f>
        <v>7</v>
      </c>
      <c r="GO30" s="23" t="n">
        <v>8</v>
      </c>
      <c r="GP30" s="20"/>
      <c r="GQ30" s="20"/>
      <c r="GR30" s="21" t="n">
        <f aca="false">MAX(GO30:GQ30)</f>
        <v>8</v>
      </c>
      <c r="GS30" s="20" t="n">
        <v>8</v>
      </c>
      <c r="GT30" s="20"/>
      <c r="GU30" s="20"/>
      <c r="GV30" s="21" t="n">
        <f aca="false">MAX(GS30:GU30)</f>
        <v>8</v>
      </c>
      <c r="GW30" s="20" t="n">
        <v>10</v>
      </c>
      <c r="GX30" s="20"/>
      <c r="GY30" s="20"/>
      <c r="GZ30" s="21" t="n">
        <f aca="false">MAX(GW30:GY30)</f>
        <v>10</v>
      </c>
      <c r="HA30" s="22" t="n">
        <f aca="false">SUMPRODUCT($FY$4:$GZ$4,FY30:GZ30)/$HA$4</f>
        <v>8.375</v>
      </c>
      <c r="HB30" s="23" t="n">
        <v>9</v>
      </c>
      <c r="HC30" s="20"/>
      <c r="HD30" s="20"/>
      <c r="HE30" s="21" t="n">
        <f aca="false">MAX(HB30:HD30)</f>
        <v>9</v>
      </c>
      <c r="HF30" s="23" t="n">
        <v>8</v>
      </c>
      <c r="HG30" s="20"/>
      <c r="HH30" s="20"/>
      <c r="HI30" s="21" t="n">
        <f aca="false">MAX(HF30:HH30)</f>
        <v>8</v>
      </c>
      <c r="HJ30" s="22" t="n">
        <f aca="false">SUMPRODUCT($HB$4:$HI$4,HB30:HI30)/$HJ$4</f>
        <v>8.57142857142857</v>
      </c>
      <c r="HK30" s="22" t="n">
        <f aca="false">SUMPRODUCT(G30:HI30,$G$1:$HI$1)/$HK$4</f>
        <v>7.62886597938144</v>
      </c>
    </row>
    <row r="31" customFormat="false" ht="12.75" hidden="false" customHeight="false" outlineLevel="0" collapsed="false">
      <c r="A31" s="16" t="n">
        <f aca="false">A30+1</f>
        <v>27</v>
      </c>
      <c r="B31" s="17" t="s">
        <v>205</v>
      </c>
      <c r="C31" s="18" t="s">
        <v>206</v>
      </c>
      <c r="D31" s="17" t="s">
        <v>136</v>
      </c>
      <c r="E31" s="19" t="n">
        <v>31490</v>
      </c>
      <c r="F31" s="16" t="s">
        <v>125</v>
      </c>
      <c r="G31" s="20" t="n">
        <v>6</v>
      </c>
      <c r="H31" s="20"/>
      <c r="I31" s="20"/>
      <c r="J31" s="21" t="n">
        <f aca="false">MAX(G31:I31)</f>
        <v>6</v>
      </c>
      <c r="K31" s="20" t="n">
        <v>2</v>
      </c>
      <c r="L31" s="20" t="n">
        <v>4</v>
      </c>
      <c r="M31" s="20"/>
      <c r="N31" s="21" t="n">
        <f aca="false">MAX(K31:M31)</f>
        <v>4</v>
      </c>
      <c r="O31" s="20" t="n">
        <v>6</v>
      </c>
      <c r="P31" s="20"/>
      <c r="Q31" s="20"/>
      <c r="R31" s="21" t="n">
        <f aca="false">MAX(O31:Q31)</f>
        <v>6</v>
      </c>
      <c r="S31" s="20" t="n">
        <v>6</v>
      </c>
      <c r="T31" s="20"/>
      <c r="U31" s="20"/>
      <c r="V31" s="21" t="n">
        <f aca="false">MAX(S31:U31)</f>
        <v>6</v>
      </c>
      <c r="W31" s="20" t="n">
        <v>9</v>
      </c>
      <c r="X31" s="20"/>
      <c r="Y31" s="20"/>
      <c r="Z31" s="21" t="n">
        <f aca="false">MAX(W31:Y31)</f>
        <v>9</v>
      </c>
      <c r="AA31" s="20" t="n">
        <v>5</v>
      </c>
      <c r="AB31" s="20"/>
      <c r="AC31" s="20"/>
      <c r="AD31" s="21" t="n">
        <f aca="false">MAX(AA31:AC31)</f>
        <v>5</v>
      </c>
      <c r="AE31" s="22" t="n">
        <f aca="false">ROUND(SUMPRODUCT($G$4:$AD$4,G31:AD31)/$AE$4,2)</f>
        <v>6</v>
      </c>
      <c r="AF31" s="20" t="n">
        <v>7</v>
      </c>
      <c r="AG31" s="20"/>
      <c r="AH31" s="20"/>
      <c r="AI31" s="21" t="n">
        <f aca="false">MAX(AF31:AH31)</f>
        <v>7</v>
      </c>
      <c r="AJ31" s="20" t="n">
        <v>4</v>
      </c>
      <c r="AK31" s="20" t="n">
        <v>8</v>
      </c>
      <c r="AL31" s="20"/>
      <c r="AM31" s="21" t="n">
        <f aca="false">MAX(AJ31:AL31)</f>
        <v>8</v>
      </c>
      <c r="AN31" s="23" t="n">
        <v>3</v>
      </c>
      <c r="AO31" s="23" t="n">
        <v>6</v>
      </c>
      <c r="AP31" s="20"/>
      <c r="AQ31" s="21" t="n">
        <f aca="false">MAX(AN31:AP31)</f>
        <v>6</v>
      </c>
      <c r="AR31" s="20" t="n">
        <v>8</v>
      </c>
      <c r="AS31" s="20"/>
      <c r="AT31" s="20"/>
      <c r="AU31" s="21" t="n">
        <f aca="false">MAX(AR31:AT31)</f>
        <v>8</v>
      </c>
      <c r="AV31" s="23" t="n">
        <v>6</v>
      </c>
      <c r="AW31" s="20"/>
      <c r="AX31" s="20"/>
      <c r="AY31" s="21" t="n">
        <f aca="false">MAX(AV31:AX31)</f>
        <v>6</v>
      </c>
      <c r="AZ31" s="23" t="n">
        <v>6</v>
      </c>
      <c r="BA31" s="20"/>
      <c r="BB31" s="20"/>
      <c r="BC31" s="21" t="n">
        <f aca="false">MAX(AZ31:BB31)</f>
        <v>6</v>
      </c>
      <c r="BD31" s="22" t="n">
        <f aca="false">SUMPRODUCT($AF$4:$BC$4,AF31:BC31)/$BD$4</f>
        <v>6.74074074074074</v>
      </c>
      <c r="BE31" s="23" t="n">
        <v>6</v>
      </c>
      <c r="BF31" s="20"/>
      <c r="BG31" s="20"/>
      <c r="BH31" s="21" t="n">
        <f aca="false">MAX(BE31:BG31)</f>
        <v>6</v>
      </c>
      <c r="BI31" s="23" t="n">
        <v>4</v>
      </c>
      <c r="BJ31" s="20" t="n">
        <v>3</v>
      </c>
      <c r="BK31" s="20" t="n">
        <v>8</v>
      </c>
      <c r="BL31" s="21" t="n">
        <f aca="false">MAX(BI31:BK31)</f>
        <v>8</v>
      </c>
      <c r="BM31" s="23" t="n">
        <v>5</v>
      </c>
      <c r="BN31" s="20"/>
      <c r="BO31" s="20"/>
      <c r="BP31" s="21" t="n">
        <f aca="false">MAX(BM31:BO31)</f>
        <v>5</v>
      </c>
      <c r="BQ31" s="23" t="n">
        <v>7</v>
      </c>
      <c r="BR31" s="20"/>
      <c r="BS31" s="20"/>
      <c r="BT31" s="21" t="n">
        <f aca="false">MAX(BQ31:BS31)</f>
        <v>7</v>
      </c>
      <c r="BU31" s="23" t="n">
        <v>2</v>
      </c>
      <c r="BV31" s="20" t="n">
        <v>4</v>
      </c>
      <c r="BW31" s="20" t="n">
        <v>5</v>
      </c>
      <c r="BX31" s="21" t="n">
        <f aca="false">MAX(BU31:BW31)</f>
        <v>5</v>
      </c>
      <c r="BY31" s="23" t="n">
        <v>7</v>
      </c>
      <c r="BZ31" s="20"/>
      <c r="CA31" s="20"/>
      <c r="CB31" s="21" t="n">
        <f aca="false">MAX(BY31:CA31)</f>
        <v>7</v>
      </c>
      <c r="CC31" s="22" t="n">
        <f aca="false">SUMPRODUCT($BE$4:$CB$4,BE31:CB31)/$CC$4</f>
        <v>6.44</v>
      </c>
      <c r="CD31" s="23" t="n">
        <v>6</v>
      </c>
      <c r="CE31" s="20"/>
      <c r="CF31" s="20"/>
      <c r="CG31" s="21" t="n">
        <f aca="false">MAX(CD31:CF31)</f>
        <v>6</v>
      </c>
      <c r="CH31" s="23" t="n">
        <v>6</v>
      </c>
      <c r="CI31" s="20"/>
      <c r="CJ31" s="20"/>
      <c r="CK31" s="21" t="n">
        <f aca="false">MAX(CH31:CJ31)</f>
        <v>6</v>
      </c>
      <c r="CL31" s="23" t="n">
        <v>6</v>
      </c>
      <c r="CM31" s="20"/>
      <c r="CN31" s="20"/>
      <c r="CO31" s="21" t="n">
        <f aca="false">MAX(CL31:CN31)</f>
        <v>6</v>
      </c>
      <c r="CP31" s="23" t="n">
        <v>5</v>
      </c>
      <c r="CQ31" s="20"/>
      <c r="CR31" s="20"/>
      <c r="CS31" s="21" t="n">
        <f aca="false">MAX(CP31:CR31)</f>
        <v>5</v>
      </c>
      <c r="CT31" s="23" t="n">
        <v>3</v>
      </c>
      <c r="CU31" s="20" t="n">
        <v>5</v>
      </c>
      <c r="CV31" s="20"/>
      <c r="CW31" s="21" t="n">
        <f aca="false">MAX(CT31:CV31)</f>
        <v>5</v>
      </c>
      <c r="CX31" s="23" t="n">
        <v>5</v>
      </c>
      <c r="CY31" s="20"/>
      <c r="CZ31" s="20"/>
      <c r="DA31" s="21" t="n">
        <f aca="false">MAX(CX31:CZ31)</f>
        <v>5</v>
      </c>
      <c r="DB31" s="23" t="n">
        <v>4</v>
      </c>
      <c r="DC31" s="20" t="n">
        <v>6</v>
      </c>
      <c r="DD31" s="20"/>
      <c r="DE31" s="21" t="n">
        <f aca="false">MAX(DB31:DD31)</f>
        <v>6</v>
      </c>
      <c r="DF31" s="23" t="n">
        <v>6</v>
      </c>
      <c r="DG31" s="20"/>
      <c r="DH31" s="20"/>
      <c r="DI31" s="21" t="n">
        <f aca="false">MAX(DF31:DH31)</f>
        <v>6</v>
      </c>
      <c r="DJ31" s="22" t="n">
        <f aca="false">SUMPRODUCT($CD$4:$DI$4,CD31:DI31)/$DJ$4</f>
        <v>5.60714285714286</v>
      </c>
      <c r="DK31" s="23" t="n">
        <v>6</v>
      </c>
      <c r="DL31" s="20"/>
      <c r="DM31" s="20"/>
      <c r="DN31" s="21" t="n">
        <f aca="false">MAX(DK31:DM31)</f>
        <v>6</v>
      </c>
      <c r="DO31" s="23" t="n">
        <v>7</v>
      </c>
      <c r="DP31" s="20"/>
      <c r="DQ31" s="20"/>
      <c r="DR31" s="21" t="n">
        <f aca="false">MAX(DO31:DQ31)</f>
        <v>7</v>
      </c>
      <c r="DS31" s="23" t="n">
        <v>8</v>
      </c>
      <c r="DT31" s="20"/>
      <c r="DU31" s="20"/>
      <c r="DV31" s="21" t="n">
        <f aca="false">MAX(DS31:DU31)</f>
        <v>8</v>
      </c>
      <c r="DW31" s="23" t="n">
        <v>7</v>
      </c>
      <c r="DX31" s="20"/>
      <c r="DY31" s="20"/>
      <c r="DZ31" s="21" t="n">
        <f aca="false">MAX(DW31:DY31)</f>
        <v>7</v>
      </c>
      <c r="EA31" s="23" t="n">
        <v>4</v>
      </c>
      <c r="EB31" s="20" t="s">
        <v>129</v>
      </c>
      <c r="EC31" s="20"/>
      <c r="ED31" s="21" t="n">
        <f aca="false">MAX(EA31:EC31)</f>
        <v>4</v>
      </c>
      <c r="EE31" s="23" t="n">
        <v>3</v>
      </c>
      <c r="EF31" s="20" t="n">
        <v>7</v>
      </c>
      <c r="EG31" s="20"/>
      <c r="EH31" s="21" t="n">
        <f aca="false">MAX(EE31:EG31)</f>
        <v>7</v>
      </c>
      <c r="EI31" s="23" t="s">
        <v>143</v>
      </c>
      <c r="EJ31" s="20" t="s">
        <v>129</v>
      </c>
      <c r="EK31" s="20" t="n">
        <v>5</v>
      </c>
      <c r="EL31" s="21" t="n">
        <f aca="false">MAX(EI31:EK31)</f>
        <v>5</v>
      </c>
      <c r="EM31" s="23" t="n">
        <v>6</v>
      </c>
      <c r="EN31" s="20"/>
      <c r="EO31" s="20"/>
      <c r="EP31" s="21" t="n">
        <f aca="false">MAX(EM31:EO31)</f>
        <v>6</v>
      </c>
      <c r="EQ31" s="23" t="n">
        <v>7</v>
      </c>
      <c r="ER31" s="20"/>
      <c r="ES31" s="20"/>
      <c r="ET31" s="21" t="n">
        <f aca="false">MAX(EQ31:ES31)</f>
        <v>7</v>
      </c>
      <c r="EU31" s="22" t="n">
        <f aca="false">SUMPRODUCT($DK$4:$ET$4,DK31:ET31)/$EU$4</f>
        <v>6.38709677419355</v>
      </c>
      <c r="EV31" s="23" t="n">
        <v>5</v>
      </c>
      <c r="EW31" s="20"/>
      <c r="EX31" s="20"/>
      <c r="EY31" s="21" t="n">
        <f aca="false">MAX(EV31:EX31)</f>
        <v>5</v>
      </c>
      <c r="EZ31" s="23" t="n">
        <v>4</v>
      </c>
      <c r="FA31" s="20" t="s">
        <v>155</v>
      </c>
      <c r="FB31" s="20"/>
      <c r="FC31" s="21" t="n">
        <f aca="false">MAX(EZ31:FB31)</f>
        <v>4</v>
      </c>
      <c r="FD31" s="23" t="n">
        <v>6</v>
      </c>
      <c r="FE31" s="20"/>
      <c r="FF31" s="20"/>
      <c r="FG31" s="21" t="n">
        <f aca="false">MAX(FD31:FF31)</f>
        <v>6</v>
      </c>
      <c r="FH31" s="23" t="n">
        <v>3</v>
      </c>
      <c r="FI31" s="20" t="s">
        <v>155</v>
      </c>
      <c r="FJ31" s="20"/>
      <c r="FK31" s="21" t="n">
        <f aca="false">MAX(FH31:FJ31)</f>
        <v>3</v>
      </c>
      <c r="FL31" s="23" t="s">
        <v>129</v>
      </c>
      <c r="FM31" s="20" t="s">
        <v>155</v>
      </c>
      <c r="FN31" s="20"/>
      <c r="FO31" s="21" t="n">
        <f aca="false">MAX(FL31:FN31)</f>
        <v>0</v>
      </c>
      <c r="FP31" s="23" t="s">
        <v>129</v>
      </c>
      <c r="FQ31" s="20" t="s">
        <v>155</v>
      </c>
      <c r="FR31" s="20"/>
      <c r="FS31" s="21" t="n">
        <f aca="false">MAX(FP31:FR31)</f>
        <v>0</v>
      </c>
      <c r="FT31" s="23" t="s">
        <v>129</v>
      </c>
      <c r="FU31" s="20" t="s">
        <v>155</v>
      </c>
      <c r="FV31" s="20"/>
      <c r="FW31" s="21" t="n">
        <f aca="false">MAX(FT31:FV31)</f>
        <v>0</v>
      </c>
      <c r="FX31" s="22" t="n">
        <f aca="false">SUMPRODUCT($EV$4:$FW$4,EV31:FW31)/$FX$4</f>
        <v>2.76923076923077</v>
      </c>
      <c r="FY31" s="23" t="n">
        <v>7</v>
      </c>
      <c r="FZ31" s="20"/>
      <c r="GA31" s="20"/>
      <c r="GB31" s="21" t="n">
        <f aca="false">MAX(FY31:GA31)</f>
        <v>7</v>
      </c>
      <c r="GC31" s="23" t="n">
        <v>8</v>
      </c>
      <c r="GD31" s="20"/>
      <c r="GE31" s="20"/>
      <c r="GF31" s="21" t="n">
        <f aca="false">MAX(GC31:GE31)</f>
        <v>8</v>
      </c>
      <c r="GG31" s="23" t="n">
        <v>6</v>
      </c>
      <c r="GH31" s="20"/>
      <c r="GI31" s="20"/>
      <c r="GJ31" s="21" t="n">
        <f aca="false">MAX(GG31:GI31)</f>
        <v>6</v>
      </c>
      <c r="GK31" s="23" t="n">
        <v>6</v>
      </c>
      <c r="GL31" s="20"/>
      <c r="GM31" s="20"/>
      <c r="GN31" s="21" t="n">
        <f aca="false">MAX(GK31:GM31)</f>
        <v>6</v>
      </c>
      <c r="GO31" s="23" t="n">
        <v>7</v>
      </c>
      <c r="GP31" s="20"/>
      <c r="GQ31" s="20"/>
      <c r="GR31" s="21" t="n">
        <f aca="false">MAX(GO31:GQ31)</f>
        <v>7</v>
      </c>
      <c r="GS31" s="20" t="n">
        <v>6</v>
      </c>
      <c r="GT31" s="20"/>
      <c r="GU31" s="20"/>
      <c r="GV31" s="21" t="n">
        <f aca="false">MAX(GS31:GU31)</f>
        <v>6</v>
      </c>
      <c r="GW31" s="20" t="s">
        <v>129</v>
      </c>
      <c r="GX31" s="20" t="n">
        <v>5</v>
      </c>
      <c r="GY31" s="20"/>
      <c r="GZ31" s="21" t="n">
        <f aca="false">MAX(GW31:GY31)</f>
        <v>5</v>
      </c>
      <c r="HA31" s="22" t="n">
        <f aca="false">SUMPRODUCT($FY$4:$GZ$4,FY31:GZ31)/$HA$4</f>
        <v>6.58333333333333</v>
      </c>
      <c r="HB31" s="23" t="n">
        <v>7</v>
      </c>
      <c r="HC31" s="20"/>
      <c r="HD31" s="20"/>
      <c r="HE31" s="21" t="n">
        <f aca="false">MAX(HB31:HD31)</f>
        <v>7</v>
      </c>
      <c r="HF31" s="23" t="n">
        <v>6</v>
      </c>
      <c r="HG31" s="20"/>
      <c r="HH31" s="20"/>
      <c r="HI31" s="21" t="n">
        <f aca="false">MAX(HF31:HH31)</f>
        <v>6</v>
      </c>
      <c r="HJ31" s="22" t="n">
        <f aca="false">SUMPRODUCT($HB$4:$HI$4,HB31:HI31)/$HJ$4</f>
        <v>6.57142857142857</v>
      </c>
      <c r="HK31" s="22" t="n">
        <f aca="false">SUMPRODUCT(G31:HI31,$G$1:$HI$1)/$HK$4</f>
        <v>5.82474226804124</v>
      </c>
    </row>
    <row r="32" customFormat="false" ht="12.75" hidden="false" customHeight="false" outlineLevel="0" collapsed="false">
      <c r="A32" s="16" t="n">
        <f aca="false">A31+1</f>
        <v>28</v>
      </c>
      <c r="B32" s="17" t="s">
        <v>207</v>
      </c>
      <c r="C32" s="18" t="s">
        <v>208</v>
      </c>
      <c r="D32" s="17" t="s">
        <v>149</v>
      </c>
      <c r="E32" s="19" t="n">
        <v>31736</v>
      </c>
      <c r="F32" s="16" t="s">
        <v>125</v>
      </c>
      <c r="G32" s="20" t="n">
        <v>7</v>
      </c>
      <c r="H32" s="20"/>
      <c r="I32" s="20"/>
      <c r="J32" s="21" t="n">
        <f aca="false">MAX(G32:I32)</f>
        <v>7</v>
      </c>
      <c r="K32" s="20" t="n">
        <v>3</v>
      </c>
      <c r="L32" s="20" t="n">
        <v>3</v>
      </c>
      <c r="M32" s="20"/>
      <c r="N32" s="21" t="n">
        <f aca="false">MAX(K32:M32)</f>
        <v>3</v>
      </c>
      <c r="O32" s="20" t="n">
        <v>6</v>
      </c>
      <c r="P32" s="20"/>
      <c r="Q32" s="20"/>
      <c r="R32" s="21" t="n">
        <f aca="false">MAX(O32:Q32)</f>
        <v>6</v>
      </c>
      <c r="S32" s="20" t="n">
        <v>6</v>
      </c>
      <c r="T32" s="20"/>
      <c r="U32" s="20"/>
      <c r="V32" s="21" t="n">
        <f aca="false">MAX(S32:U32)</f>
        <v>6</v>
      </c>
      <c r="W32" s="20" t="n">
        <v>4</v>
      </c>
      <c r="X32" s="20" t="n">
        <v>7</v>
      </c>
      <c r="Y32" s="20"/>
      <c r="Z32" s="21" t="n">
        <f aca="false">MAX(W32:Y32)</f>
        <v>7</v>
      </c>
      <c r="AA32" s="20" t="n">
        <v>4</v>
      </c>
      <c r="AB32" s="20" t="n">
        <v>7</v>
      </c>
      <c r="AC32" s="20"/>
      <c r="AD32" s="21" t="n">
        <f aca="false">MAX(AA32:AC32)</f>
        <v>7</v>
      </c>
      <c r="AE32" s="22" t="n">
        <f aca="false">ROUND(SUMPRODUCT($G$4:$AD$4,G32:AD32)/$AE$4,2)</f>
        <v>5.81</v>
      </c>
      <c r="AF32" s="20" t="n">
        <v>2</v>
      </c>
      <c r="AG32" s="20" t="n">
        <v>5</v>
      </c>
      <c r="AH32" s="20"/>
      <c r="AI32" s="21" t="n">
        <f aca="false">MAX(AF32:AH32)</f>
        <v>5</v>
      </c>
      <c r="AJ32" s="20" t="n">
        <v>9</v>
      </c>
      <c r="AK32" s="20"/>
      <c r="AL32" s="20"/>
      <c r="AM32" s="21" t="n">
        <f aca="false">MAX(AJ32:AL32)</f>
        <v>9</v>
      </c>
      <c r="AN32" s="23" t="n">
        <v>3</v>
      </c>
      <c r="AO32" s="23" t="n">
        <v>4</v>
      </c>
      <c r="AP32" s="20"/>
      <c r="AQ32" s="21" t="n">
        <f aca="false">MAX(AN32:AP32)</f>
        <v>4</v>
      </c>
      <c r="AR32" s="20" t="n">
        <v>6</v>
      </c>
      <c r="AS32" s="20"/>
      <c r="AT32" s="20"/>
      <c r="AU32" s="21" t="n">
        <f aca="false">MAX(AR32:AT32)</f>
        <v>6</v>
      </c>
      <c r="AV32" s="23" t="n">
        <v>6</v>
      </c>
      <c r="AW32" s="20"/>
      <c r="AX32" s="20"/>
      <c r="AY32" s="21" t="n">
        <f aca="false">MAX(AV32:AX32)</f>
        <v>6</v>
      </c>
      <c r="AZ32" s="23" t="n">
        <v>6</v>
      </c>
      <c r="BA32" s="20"/>
      <c r="BB32" s="20"/>
      <c r="BC32" s="21" t="n">
        <f aca="false">MAX(AZ32:BB32)</f>
        <v>6</v>
      </c>
      <c r="BD32" s="22" t="n">
        <f aca="false">SUMPRODUCT($AF$4:$BC$4,AF32:BC32)/$BD$4</f>
        <v>5.92592592592593</v>
      </c>
      <c r="BE32" s="23" t="n">
        <v>7</v>
      </c>
      <c r="BF32" s="20"/>
      <c r="BG32" s="20"/>
      <c r="BH32" s="21" t="n">
        <f aca="false">MAX(BE32:BG32)</f>
        <v>7</v>
      </c>
      <c r="BI32" s="23" t="n">
        <v>4</v>
      </c>
      <c r="BJ32" s="20" t="n">
        <v>3</v>
      </c>
      <c r="BK32" s="20"/>
      <c r="BL32" s="21" t="n">
        <f aca="false">MAX(BI32:BK32)</f>
        <v>4</v>
      </c>
      <c r="BM32" s="23" t="n">
        <v>2</v>
      </c>
      <c r="BN32" s="20" t="s">
        <v>155</v>
      </c>
      <c r="BO32" s="20"/>
      <c r="BP32" s="21" t="n">
        <f aca="false">MAX(BM32:BO32)</f>
        <v>2</v>
      </c>
      <c r="BQ32" s="23" t="n">
        <v>7</v>
      </c>
      <c r="BR32" s="20"/>
      <c r="BS32" s="20"/>
      <c r="BT32" s="21" t="n">
        <f aca="false">MAX(BQ32:BS32)</f>
        <v>7</v>
      </c>
      <c r="BU32" s="23" t="n">
        <v>8</v>
      </c>
      <c r="BV32" s="20"/>
      <c r="BW32" s="20"/>
      <c r="BX32" s="21" t="n">
        <f aca="false">MAX(BU32:BW32)</f>
        <v>8</v>
      </c>
      <c r="BY32" s="23" t="n">
        <v>8</v>
      </c>
      <c r="BZ32" s="20"/>
      <c r="CA32" s="20"/>
      <c r="CB32" s="21" t="n">
        <f aca="false">MAX(BY32:CA32)</f>
        <v>8</v>
      </c>
      <c r="CC32" s="22" t="n">
        <f aca="false">SUMPRODUCT($BE$4:$CB$4,BE32:CB32)/$CC$4</f>
        <v>5.96</v>
      </c>
      <c r="CD32" s="23" t="n">
        <v>7</v>
      </c>
      <c r="CE32" s="20"/>
      <c r="CF32" s="20"/>
      <c r="CG32" s="21" t="n">
        <f aca="false">MAX(CD32:CF32)</f>
        <v>7</v>
      </c>
      <c r="CH32" s="23" t="n">
        <v>6</v>
      </c>
      <c r="CI32" s="20"/>
      <c r="CJ32" s="20"/>
      <c r="CK32" s="21" t="n">
        <f aca="false">MAX(CH32:CJ32)</f>
        <v>6</v>
      </c>
      <c r="CL32" s="23" t="n">
        <v>5</v>
      </c>
      <c r="CM32" s="20"/>
      <c r="CN32" s="20"/>
      <c r="CO32" s="21" t="n">
        <f aca="false">MAX(CL32:CN32)</f>
        <v>5</v>
      </c>
      <c r="CP32" s="23" t="n">
        <v>6</v>
      </c>
      <c r="CQ32" s="20"/>
      <c r="CR32" s="20"/>
      <c r="CS32" s="21" t="n">
        <f aca="false">MAX(CP32:CR32)</f>
        <v>6</v>
      </c>
      <c r="CT32" s="23" t="n">
        <v>2</v>
      </c>
      <c r="CU32" s="20" t="n">
        <v>3</v>
      </c>
      <c r="CV32" s="20"/>
      <c r="CW32" s="21" t="n">
        <f aca="false">MAX(CT32:CV32)</f>
        <v>3</v>
      </c>
      <c r="CX32" s="23" t="n">
        <v>5</v>
      </c>
      <c r="CY32" s="20"/>
      <c r="CZ32" s="20"/>
      <c r="DA32" s="21" t="n">
        <f aca="false">MAX(CX32:CZ32)</f>
        <v>5</v>
      </c>
      <c r="DB32" s="23" t="n">
        <v>0</v>
      </c>
      <c r="DC32" s="20" t="s">
        <v>155</v>
      </c>
      <c r="DD32" s="20"/>
      <c r="DE32" s="21" t="n">
        <f aca="false">MAX(DB32:DD32)</f>
        <v>0</v>
      </c>
      <c r="DF32" s="23" t="n">
        <v>6</v>
      </c>
      <c r="DG32" s="20"/>
      <c r="DH32" s="20"/>
      <c r="DI32" s="21" t="n">
        <f aca="false">MAX(DF32:DH32)</f>
        <v>6</v>
      </c>
      <c r="DJ32" s="22" t="n">
        <f aca="false">SUMPRODUCT($CD$4:$DI$4,CD32:DI32)/$DJ$4</f>
        <v>5</v>
      </c>
      <c r="DK32" s="23" t="s">
        <v>129</v>
      </c>
      <c r="DL32" s="20" t="s">
        <v>209</v>
      </c>
      <c r="DM32" s="20"/>
      <c r="DN32" s="21" t="n">
        <f aca="false">MAX(DK32:DM32)</f>
        <v>0</v>
      </c>
      <c r="DO32" s="23" t="s">
        <v>129</v>
      </c>
      <c r="DP32" s="20" t="s">
        <v>155</v>
      </c>
      <c r="DQ32" s="20"/>
      <c r="DR32" s="21" t="n">
        <f aca="false">MAX(DO32:DQ32)</f>
        <v>0</v>
      </c>
      <c r="DS32" s="23" t="s">
        <v>150</v>
      </c>
      <c r="DT32" s="20" t="s">
        <v>209</v>
      </c>
      <c r="DU32" s="20"/>
      <c r="DV32" s="21" t="n">
        <f aca="false">MAX(DS32:DU32)</f>
        <v>0</v>
      </c>
      <c r="DW32" s="23" t="s">
        <v>150</v>
      </c>
      <c r="DX32" s="20" t="s">
        <v>209</v>
      </c>
      <c r="DY32" s="20"/>
      <c r="DZ32" s="21" t="n">
        <f aca="false">MAX(DW32:DY32)</f>
        <v>0</v>
      </c>
      <c r="EA32" s="23" t="n">
        <v>4</v>
      </c>
      <c r="EB32" s="20" t="s">
        <v>155</v>
      </c>
      <c r="EC32" s="20"/>
      <c r="ED32" s="21" t="n">
        <f aca="false">MAX(EA32:EC32)</f>
        <v>4</v>
      </c>
      <c r="EE32" s="23" t="s">
        <v>150</v>
      </c>
      <c r="EF32" s="20" t="s">
        <v>155</v>
      </c>
      <c r="EG32" s="20"/>
      <c r="EH32" s="21" t="n">
        <f aca="false">MAX(EE32:EG32)</f>
        <v>0</v>
      </c>
      <c r="EI32" s="23" t="s">
        <v>143</v>
      </c>
      <c r="EJ32" s="20" t="s">
        <v>129</v>
      </c>
      <c r="EK32" s="20"/>
      <c r="EL32" s="21" t="n">
        <f aca="false">MAX(EI32:EK32)</f>
        <v>0</v>
      </c>
      <c r="EM32" s="23" t="n">
        <v>2</v>
      </c>
      <c r="EN32" s="20" t="s">
        <v>155</v>
      </c>
      <c r="EO32" s="20"/>
      <c r="EP32" s="21" t="n">
        <f aca="false">MAX(EM32:EO32)</f>
        <v>2</v>
      </c>
      <c r="EQ32" s="23" t="n">
        <v>6</v>
      </c>
      <c r="ER32" s="20"/>
      <c r="ES32" s="20"/>
      <c r="ET32" s="21" t="n">
        <f aca="false">MAX(EQ32:ES32)</f>
        <v>6</v>
      </c>
      <c r="EU32" s="22" t="n">
        <f aca="false">SUMPRODUCT($DK$4:$ET$4,DK32:ET32)/$EU$4</f>
        <v>1.54838709677419</v>
      </c>
      <c r="EV32" s="23" t="n">
        <v>5</v>
      </c>
      <c r="EW32" s="20"/>
      <c r="EX32" s="20"/>
      <c r="EY32" s="21" t="n">
        <f aca="false">MAX(EV32:EX32)</f>
        <v>5</v>
      </c>
      <c r="EZ32" s="23" t="n">
        <v>3</v>
      </c>
      <c r="FA32" s="20" t="n">
        <v>4</v>
      </c>
      <c r="FB32" s="20"/>
      <c r="FC32" s="21" t="n">
        <f aca="false">MAX(EZ32:FB32)</f>
        <v>4</v>
      </c>
      <c r="FD32" s="23" t="n">
        <v>7</v>
      </c>
      <c r="FE32" s="20"/>
      <c r="FF32" s="20"/>
      <c r="FG32" s="21" t="n">
        <f aca="false">MAX(FD32:FF32)</f>
        <v>7</v>
      </c>
      <c r="FH32" s="23" t="n">
        <v>5</v>
      </c>
      <c r="FI32" s="20"/>
      <c r="FJ32" s="20"/>
      <c r="FK32" s="21" t="n">
        <f aca="false">MAX(FH32:FJ32)</f>
        <v>5</v>
      </c>
      <c r="FL32" s="23" t="n">
        <v>4</v>
      </c>
      <c r="FM32" s="20" t="n">
        <v>5</v>
      </c>
      <c r="FN32" s="20"/>
      <c r="FO32" s="21" t="n">
        <f aca="false">MAX(FL32:FN32)</f>
        <v>5</v>
      </c>
      <c r="FP32" s="23" t="n">
        <v>7</v>
      </c>
      <c r="FQ32" s="20"/>
      <c r="FR32" s="20"/>
      <c r="FS32" s="21" t="n">
        <f aca="false">MAX(FP32:FR32)</f>
        <v>7</v>
      </c>
      <c r="FT32" s="23" t="n">
        <v>4</v>
      </c>
      <c r="FU32" s="20" t="n">
        <v>5</v>
      </c>
      <c r="FV32" s="20"/>
      <c r="FW32" s="21" t="n">
        <f aca="false">MAX(FT32:FV32)</f>
        <v>5</v>
      </c>
      <c r="FX32" s="22" t="n">
        <f aca="false">SUMPRODUCT($EV$4:$FW$4,EV32:FW32)/$FX$4</f>
        <v>5.38461538461539</v>
      </c>
      <c r="FY32" s="23" t="s">
        <v>129</v>
      </c>
      <c r="FZ32" s="20"/>
      <c r="GA32" s="20"/>
      <c r="GB32" s="21" t="n">
        <f aca="false">MAX(FY32:GA32)</f>
        <v>0</v>
      </c>
      <c r="GC32" s="23" t="s">
        <v>129</v>
      </c>
      <c r="GD32" s="20"/>
      <c r="GE32" s="20"/>
      <c r="GF32" s="21" t="n">
        <f aca="false">MAX(GC32:GE32)</f>
        <v>0</v>
      </c>
      <c r="GG32" s="23" t="s">
        <v>129</v>
      </c>
      <c r="GH32" s="20"/>
      <c r="GI32" s="20"/>
      <c r="GJ32" s="21" t="n">
        <f aca="false">MAX(GG32:GI32)</f>
        <v>0</v>
      </c>
      <c r="GK32" s="23" t="s">
        <v>129</v>
      </c>
      <c r="GL32" s="20"/>
      <c r="GM32" s="20"/>
      <c r="GN32" s="21" t="n">
        <f aca="false">MAX(GK32:GM32)</f>
        <v>0</v>
      </c>
      <c r="GO32" s="23" t="s">
        <v>129</v>
      </c>
      <c r="GP32" s="20"/>
      <c r="GQ32" s="20"/>
      <c r="GR32" s="21" t="n">
        <f aca="false">MAX(GO32:GQ32)</f>
        <v>0</v>
      </c>
      <c r="GS32" s="20" t="s">
        <v>129</v>
      </c>
      <c r="GT32" s="20"/>
      <c r="GU32" s="20"/>
      <c r="GV32" s="21" t="n">
        <f aca="false">MAX(GS32:GU32)</f>
        <v>0</v>
      </c>
      <c r="GW32" s="20" t="s">
        <v>129</v>
      </c>
      <c r="GX32" s="20"/>
      <c r="GY32" s="20"/>
      <c r="GZ32" s="21" t="n">
        <f aca="false">MAX(GW32:GY32)</f>
        <v>0</v>
      </c>
      <c r="HA32" s="22" t="n">
        <f aca="false">SUMPRODUCT($FY$4:$GZ$4,FY32:GZ32)/$HA$4</f>
        <v>0</v>
      </c>
      <c r="HB32" s="23" t="s">
        <v>129</v>
      </c>
      <c r="HC32" s="20"/>
      <c r="HD32" s="20"/>
      <c r="HE32" s="21" t="n">
        <f aca="false">MAX(HB32:HD32)</f>
        <v>0</v>
      </c>
      <c r="HF32" s="23" t="s">
        <v>129</v>
      </c>
      <c r="HG32" s="20"/>
      <c r="HH32" s="20"/>
      <c r="HI32" s="21" t="n">
        <f aca="false">MAX(HF32:HH32)</f>
        <v>0</v>
      </c>
      <c r="HJ32" s="22" t="n">
        <f aca="false">SUMPRODUCT($HB$4:$HI$4,HB32:HI32)/$HJ$4</f>
        <v>0</v>
      </c>
      <c r="HK32" s="22" t="n">
        <f aca="false">SUMPRODUCT(G32:HI32,$G$1:$HI$1)/$HK$4</f>
        <v>4.06185567010309</v>
      </c>
    </row>
    <row r="33" s="34" customFormat="true" ht="13.5" hidden="false" customHeight="false" outlineLevel="0" collapsed="false">
      <c r="A33" s="27" t="n">
        <f aca="false">A32+1</f>
        <v>29</v>
      </c>
      <c r="B33" s="28" t="s">
        <v>210</v>
      </c>
      <c r="C33" s="29" t="s">
        <v>157</v>
      </c>
      <c r="D33" s="28" t="s">
        <v>211</v>
      </c>
      <c r="E33" s="30" t="n">
        <v>31744</v>
      </c>
      <c r="F33" s="27" t="s">
        <v>125</v>
      </c>
      <c r="G33" s="31" t="n">
        <v>5</v>
      </c>
      <c r="H33" s="31"/>
      <c r="I33" s="31"/>
      <c r="J33" s="21" t="n">
        <f aca="false">MAX(G33:I33)</f>
        <v>5</v>
      </c>
      <c r="K33" s="31" t="n">
        <v>0</v>
      </c>
      <c r="L33" s="31" t="n">
        <v>0</v>
      </c>
      <c r="M33" s="31" t="n">
        <v>5</v>
      </c>
      <c r="N33" s="21" t="n">
        <f aca="false">MAX(K33:M33)</f>
        <v>5</v>
      </c>
      <c r="O33" s="31" t="n">
        <v>4</v>
      </c>
      <c r="P33" s="31" t="n">
        <v>4</v>
      </c>
      <c r="Q33" s="24" t="n">
        <v>5</v>
      </c>
      <c r="R33" s="21" t="n">
        <f aca="false">MAX(O33:Q33)</f>
        <v>5</v>
      </c>
      <c r="S33" s="31" t="n">
        <v>3</v>
      </c>
      <c r="T33" s="31" t="n">
        <v>6</v>
      </c>
      <c r="U33" s="31"/>
      <c r="V33" s="21" t="n">
        <f aca="false">MAX(S33:U33)</f>
        <v>6</v>
      </c>
      <c r="W33" s="31" t="n">
        <v>6</v>
      </c>
      <c r="X33" s="31"/>
      <c r="Y33" s="31"/>
      <c r="Z33" s="21" t="n">
        <f aca="false">MAX(W33:Y33)</f>
        <v>6</v>
      </c>
      <c r="AA33" s="31" t="n">
        <v>4</v>
      </c>
      <c r="AB33" s="31" t="n">
        <v>6</v>
      </c>
      <c r="AC33" s="31"/>
      <c r="AD33" s="21" t="n">
        <f aca="false">MAX(AA33:AC33)</f>
        <v>6</v>
      </c>
      <c r="AE33" s="32" t="n">
        <f aca="false">ROUND(SUMPRODUCT($G$4:$AD$4,G33:AD33)/$AE$4,2)</f>
        <v>5.46</v>
      </c>
      <c r="AF33" s="31" t="n">
        <v>6</v>
      </c>
      <c r="AG33" s="31"/>
      <c r="AH33" s="31"/>
      <c r="AI33" s="21" t="n">
        <f aca="false">MAX(AF33:AH33)</f>
        <v>6</v>
      </c>
      <c r="AJ33" s="31" t="n">
        <v>3</v>
      </c>
      <c r="AK33" s="31" t="n">
        <v>6</v>
      </c>
      <c r="AL33" s="31"/>
      <c r="AM33" s="21" t="n">
        <f aca="false">MAX(AJ33:AL33)</f>
        <v>6</v>
      </c>
      <c r="AN33" s="33" t="n">
        <v>2</v>
      </c>
      <c r="AO33" s="31" t="s">
        <v>154</v>
      </c>
      <c r="AP33" s="24" t="n">
        <v>5</v>
      </c>
      <c r="AQ33" s="21" t="n">
        <f aca="false">MAX(AN33:AP33)</f>
        <v>5</v>
      </c>
      <c r="AR33" s="31" t="n">
        <v>5</v>
      </c>
      <c r="AS33" s="31"/>
      <c r="AT33" s="31"/>
      <c r="AU33" s="21" t="n">
        <f aca="false">MAX(AR33:AT33)</f>
        <v>5</v>
      </c>
      <c r="AV33" s="33" t="n">
        <v>5</v>
      </c>
      <c r="AW33" s="31"/>
      <c r="AX33" s="31"/>
      <c r="AY33" s="21" t="n">
        <f aca="false">MAX(AV33:AX33)</f>
        <v>5</v>
      </c>
      <c r="AZ33" s="33" t="n">
        <v>1</v>
      </c>
      <c r="BA33" s="31" t="n">
        <v>4</v>
      </c>
      <c r="BB33" s="31" t="n">
        <v>5</v>
      </c>
      <c r="BC33" s="21" t="n">
        <f aca="false">MAX(AZ33:BB33)</f>
        <v>5</v>
      </c>
      <c r="BD33" s="32" t="n">
        <f aca="false">SUMPRODUCT($AF$4:$BC$4,AF33:BC33)/$BD$4</f>
        <v>5.2962962962963</v>
      </c>
      <c r="BE33" s="33" t="n">
        <v>4</v>
      </c>
      <c r="BF33" s="31" t="n">
        <v>5</v>
      </c>
      <c r="BG33" s="31"/>
      <c r="BH33" s="21" t="n">
        <f aca="false">MAX(BE33:BG33)</f>
        <v>5</v>
      </c>
      <c r="BI33" s="33" t="n">
        <v>4</v>
      </c>
      <c r="BJ33" s="31" t="n">
        <v>1</v>
      </c>
      <c r="BK33" s="31" t="n">
        <v>7</v>
      </c>
      <c r="BL33" s="21" t="n">
        <f aca="false">MAX(BI33:BK33)</f>
        <v>7</v>
      </c>
      <c r="BM33" s="33" t="s">
        <v>154</v>
      </c>
      <c r="BN33" s="31" t="s">
        <v>129</v>
      </c>
      <c r="BO33" s="31" t="n">
        <v>8</v>
      </c>
      <c r="BP33" s="21" t="n">
        <f aca="false">MAX(BM33:BO33)</f>
        <v>8</v>
      </c>
      <c r="BQ33" s="33" t="n">
        <v>3</v>
      </c>
      <c r="BR33" s="31" t="n">
        <v>4</v>
      </c>
      <c r="BS33" s="31" t="n">
        <v>6</v>
      </c>
      <c r="BT33" s="21" t="n">
        <f aca="false">MAX(BQ33:BS33)</f>
        <v>6</v>
      </c>
      <c r="BU33" s="33" t="n">
        <v>2</v>
      </c>
      <c r="BV33" s="31" t="n">
        <v>4</v>
      </c>
      <c r="BW33" s="31" t="n">
        <v>3</v>
      </c>
      <c r="BX33" s="21" t="n">
        <f aca="false">MAX(BU33:BW33)</f>
        <v>4</v>
      </c>
      <c r="BY33" s="33" t="s">
        <v>133</v>
      </c>
      <c r="BZ33" s="31" t="s">
        <v>133</v>
      </c>
      <c r="CA33" s="20" t="n">
        <v>6</v>
      </c>
      <c r="CB33" s="21" t="n">
        <f aca="false">MAX(BY33:CA33)</f>
        <v>6</v>
      </c>
      <c r="CC33" s="32" t="n">
        <f aca="false">SUMPRODUCT($BE$4:$CB$4,BE33:CB33)/$CC$4</f>
        <v>6.08</v>
      </c>
      <c r="CD33" s="33" t="n">
        <v>6</v>
      </c>
      <c r="CE33" s="31"/>
      <c r="CF33" s="31"/>
      <c r="CG33" s="21" t="n">
        <f aca="false">MAX(CD33:CF33)</f>
        <v>6</v>
      </c>
      <c r="CH33" s="33" t="n">
        <v>7</v>
      </c>
      <c r="CI33" s="31"/>
      <c r="CJ33" s="31"/>
      <c r="CK33" s="21" t="n">
        <f aca="false">MAX(CH33:CJ33)</f>
        <v>7</v>
      </c>
      <c r="CL33" s="33" t="n">
        <v>4</v>
      </c>
      <c r="CM33" s="31" t="n">
        <v>4</v>
      </c>
      <c r="CN33" s="31" t="n">
        <v>1</v>
      </c>
      <c r="CO33" s="21" t="n">
        <f aca="false">MAX(CL33:CN33)</f>
        <v>4</v>
      </c>
      <c r="CP33" s="33" t="n">
        <v>5</v>
      </c>
      <c r="CQ33" s="31"/>
      <c r="CR33" s="31"/>
      <c r="CS33" s="21" t="n">
        <f aca="false">MAX(CP33:CR33)</f>
        <v>5</v>
      </c>
      <c r="CT33" s="33" t="n">
        <v>3</v>
      </c>
      <c r="CU33" s="31" t="n">
        <v>4</v>
      </c>
      <c r="CV33" s="24" t="n">
        <v>5</v>
      </c>
      <c r="CW33" s="21" t="n">
        <f aca="false">MAX(CT33:CV33)</f>
        <v>5</v>
      </c>
      <c r="CX33" s="33" t="n">
        <v>5</v>
      </c>
      <c r="CY33" s="31"/>
      <c r="CZ33" s="31"/>
      <c r="DA33" s="21" t="n">
        <f aca="false">MAX(CX33:CZ33)</f>
        <v>5</v>
      </c>
      <c r="DB33" s="33" t="n">
        <v>3</v>
      </c>
      <c r="DC33" s="31" t="n">
        <v>5</v>
      </c>
      <c r="DD33" s="31"/>
      <c r="DE33" s="21" t="n">
        <f aca="false">MAX(DB33:DD33)</f>
        <v>5</v>
      </c>
      <c r="DF33" s="33" t="n">
        <v>7</v>
      </c>
      <c r="DG33" s="31"/>
      <c r="DH33" s="31"/>
      <c r="DI33" s="21" t="n">
        <f aca="false">MAX(DF33:DH33)</f>
        <v>7</v>
      </c>
      <c r="DJ33" s="32" t="n">
        <f aca="false">SUMPRODUCT($CD$4:$DI$4,CD33:DI33)/$DJ$4</f>
        <v>5.5</v>
      </c>
      <c r="DK33" s="33" t="n">
        <v>6</v>
      </c>
      <c r="DL33" s="31"/>
      <c r="DM33" s="31"/>
      <c r="DN33" s="21" t="n">
        <f aca="false">MAX(DK33:DM33)</f>
        <v>6</v>
      </c>
      <c r="DO33" s="33" t="n">
        <v>7</v>
      </c>
      <c r="DP33" s="31"/>
      <c r="DQ33" s="31"/>
      <c r="DR33" s="21" t="n">
        <f aca="false">MAX(DO33:DQ33)</f>
        <v>7</v>
      </c>
      <c r="DS33" s="33" t="n">
        <v>5</v>
      </c>
      <c r="DT33" s="31"/>
      <c r="DU33" s="31"/>
      <c r="DV33" s="21" t="n">
        <f aca="false">MAX(DS33:DU33)</f>
        <v>5</v>
      </c>
      <c r="DW33" s="33" t="n">
        <v>7</v>
      </c>
      <c r="DX33" s="31"/>
      <c r="DY33" s="31"/>
      <c r="DZ33" s="21" t="n">
        <f aca="false">MAX(DW33:DY33)</f>
        <v>7</v>
      </c>
      <c r="EA33" s="33" t="n">
        <v>5</v>
      </c>
      <c r="EB33" s="31"/>
      <c r="EC33" s="31"/>
      <c r="ED33" s="21" t="n">
        <f aca="false">MAX(EA33:EC33)</f>
        <v>5</v>
      </c>
      <c r="EE33" s="33" t="n">
        <v>3</v>
      </c>
      <c r="EF33" s="31" t="s">
        <v>155</v>
      </c>
      <c r="EG33" s="31"/>
      <c r="EH33" s="21" t="n">
        <f aca="false">MAX(EE33:EG33)</f>
        <v>3</v>
      </c>
      <c r="EI33" s="33" t="s">
        <v>143</v>
      </c>
      <c r="EJ33" s="31" t="s">
        <v>129</v>
      </c>
      <c r="EK33" s="20" t="n">
        <v>5</v>
      </c>
      <c r="EL33" s="21" t="n">
        <f aca="false">MAX(EI33:EK33)</f>
        <v>5</v>
      </c>
      <c r="EM33" s="33" t="n">
        <v>5</v>
      </c>
      <c r="EN33" s="31"/>
      <c r="EO33" s="31"/>
      <c r="EP33" s="21" t="n">
        <f aca="false">MAX(EM33:EO33)</f>
        <v>5</v>
      </c>
      <c r="EQ33" s="33" t="n">
        <v>5</v>
      </c>
      <c r="ER33" s="31"/>
      <c r="ES33" s="31"/>
      <c r="ET33" s="21" t="n">
        <f aca="false">MAX(EQ33:ES33)</f>
        <v>5</v>
      </c>
      <c r="EU33" s="32" t="n">
        <f aca="false">SUMPRODUCT($DK$4:$ET$4,DK33:ET33)/$EU$4</f>
        <v>5.2258064516129</v>
      </c>
      <c r="EV33" s="33" t="n">
        <v>6</v>
      </c>
      <c r="EW33" s="31"/>
      <c r="EX33" s="31"/>
      <c r="EY33" s="21" t="n">
        <f aca="false">MAX(EV33:EX33)</f>
        <v>6</v>
      </c>
      <c r="EZ33" s="33" t="n">
        <v>4</v>
      </c>
      <c r="FA33" s="31" t="n">
        <v>4</v>
      </c>
      <c r="FB33" s="31" t="n">
        <v>6</v>
      </c>
      <c r="FC33" s="21" t="n">
        <f aca="false">MAX(EZ33:FB33)</f>
        <v>6</v>
      </c>
      <c r="FD33" s="33" t="n">
        <v>7</v>
      </c>
      <c r="FE33" s="31"/>
      <c r="FF33" s="31"/>
      <c r="FG33" s="21" t="n">
        <f aca="false">MAX(FD33:FF33)</f>
        <v>7</v>
      </c>
      <c r="FH33" s="33" t="n">
        <v>4</v>
      </c>
      <c r="FI33" s="31" t="n">
        <v>6</v>
      </c>
      <c r="FJ33" s="31"/>
      <c r="FK33" s="21" t="n">
        <f aca="false">MAX(FH33:FJ33)</f>
        <v>6</v>
      </c>
      <c r="FL33" s="33" t="n">
        <v>6</v>
      </c>
      <c r="FM33" s="31"/>
      <c r="FN33" s="31"/>
      <c r="FO33" s="21" t="n">
        <f aca="false">MAX(FL33:FN33)</f>
        <v>6</v>
      </c>
      <c r="FP33" s="33" t="n">
        <v>7</v>
      </c>
      <c r="FQ33" s="31"/>
      <c r="FR33" s="31"/>
      <c r="FS33" s="21" t="n">
        <f aca="false">MAX(FP33:FR33)</f>
        <v>7</v>
      </c>
      <c r="FT33" s="33" t="n">
        <v>5</v>
      </c>
      <c r="FU33" s="31"/>
      <c r="FV33" s="31"/>
      <c r="FW33" s="21" t="n">
        <f aca="false">MAX(FT33:FV33)</f>
        <v>5</v>
      </c>
      <c r="FX33" s="32" t="n">
        <f aca="false">SUMPRODUCT($EV$4:$FW$4,EV33:FW33)/$FX$4</f>
        <v>6.15384615384615</v>
      </c>
      <c r="FY33" s="23" t="n">
        <v>6</v>
      </c>
      <c r="FZ33" s="20"/>
      <c r="GA33" s="31"/>
      <c r="GB33" s="21" t="n">
        <f aca="false">MAX(FY33:GA33)</f>
        <v>6</v>
      </c>
      <c r="GC33" s="23" t="n">
        <v>7</v>
      </c>
      <c r="GD33" s="31"/>
      <c r="GE33" s="31"/>
      <c r="GF33" s="21" t="n">
        <f aca="false">MAX(GC33:GE33)</f>
        <v>7</v>
      </c>
      <c r="GG33" s="23" t="n">
        <v>6</v>
      </c>
      <c r="GH33" s="31"/>
      <c r="GI33" s="31"/>
      <c r="GJ33" s="21" t="n">
        <f aca="false">MAX(GG33:GI33)</f>
        <v>6</v>
      </c>
      <c r="GK33" s="23" t="n">
        <v>6</v>
      </c>
      <c r="GL33" s="31"/>
      <c r="GM33" s="31"/>
      <c r="GN33" s="21" t="n">
        <f aca="false">MAX(GK33:GM33)</f>
        <v>6</v>
      </c>
      <c r="GO33" s="23" t="n">
        <v>5</v>
      </c>
      <c r="GP33" s="31"/>
      <c r="GQ33" s="31"/>
      <c r="GR33" s="21" t="n">
        <f aca="false">MAX(GO33:GQ33)</f>
        <v>5</v>
      </c>
      <c r="GS33" s="20" t="n">
        <v>7</v>
      </c>
      <c r="GT33" s="20"/>
      <c r="GU33" s="20"/>
      <c r="GV33" s="21" t="n">
        <f aca="false">MAX(GS33:GU33)</f>
        <v>7</v>
      </c>
      <c r="GW33" s="20" t="n">
        <v>4</v>
      </c>
      <c r="GX33" s="20" t="n">
        <v>5</v>
      </c>
      <c r="GY33" s="20"/>
      <c r="GZ33" s="21" t="n">
        <f aca="false">MAX(GW33:GY33)</f>
        <v>5</v>
      </c>
      <c r="HA33" s="22" t="n">
        <f aca="false">SUMPRODUCT($FY$4:$GZ$4,FY33:GZ33)/$HA$4</f>
        <v>6.04166666666667</v>
      </c>
      <c r="HB33" s="23" t="n">
        <v>5</v>
      </c>
      <c r="HC33" s="31"/>
      <c r="HD33" s="31"/>
      <c r="HE33" s="21" t="n">
        <f aca="false">MAX(HB33:HD33)</f>
        <v>5</v>
      </c>
      <c r="HF33" s="23" t="n">
        <v>6</v>
      </c>
      <c r="HG33" s="31"/>
      <c r="HH33" s="31"/>
      <c r="HI33" s="21" t="n">
        <f aca="false">MAX(HF33:HH33)</f>
        <v>6</v>
      </c>
      <c r="HJ33" s="22" t="n">
        <f aca="false">SUMPRODUCT($HB$4:$HI$4,HB33:HI33)/$HJ$4</f>
        <v>5.42857142857143</v>
      </c>
      <c r="HK33" s="22" t="n">
        <f aca="false">SUMPRODUCT(G33:HI33,$G$1:$HI$1)/$HK$4</f>
        <v>5.64948453608248</v>
      </c>
    </row>
  </sheetData>
  <mergeCells count="4">
    <mergeCell ref="A3:A4"/>
    <mergeCell ref="C3:D4"/>
    <mergeCell ref="E3:E4"/>
    <mergeCell ref="F3:F4"/>
  </mergeCells>
  <conditionalFormatting sqref="GV5:GV33 GZ5:GZ33 GN5:GN33 GR5:GR33 J5:J33 N5:N33 R5:R33 V5:V33 Z5:Z33 AD5:AD33 AI5:AI33 AM5:AM33 AQ5:AQ33 AU5:AU33 AY5:AY33 BC5:BC33 BH5:BH33 BL5:BL33 BP5:BP33 BT5:BT33 BX5:BX33 CB5:CB33 CG5:CG33 CK5:CK33 CO5:CO33 CS5:CS33 CW5:CW33 DA5:DA33 DE5:DE33 DI5:DI33 DN5:DN33 DR5:DR33 DV5:DV33 DZ5:DZ33 ED5:ED33 EH5:EH33 EL5:EL33 EP5:EP33 ET5:ET33 FG5:FG33 FK5:FK33 FO5:FO33 FS5:FS33 FW5:FW33 FC5:FC33 EY5:EY33 GB5:GB33 GF5:GF33 GJ5:GJ33 HE5:HE33 HI5:HI33">
    <cfRule type="cellIs" priority="2" operator="lessThanOrEqual" aboveAverage="0" equalAverage="0" bottom="0" percent="0" rank="0" text="" dxfId="0">
      <formula>4</formula>
    </cfRule>
  </conditionalFormatting>
  <conditionalFormatting sqref="GV5:GV33 GZ5:GZ33 GN5:GN33 GR5:GR33 J5:J33 N5:N33 R5:R33 V5:V33 Z5:Z33 AD5:AD33 AI5:AI33 AM5:AM33 AQ5:AQ33 AU5:AU33 AY5:AY33 BC5:BC33 BH5:BH33 BL5:BL33 BP5:BP33 BT5:BT33 BX5:BX33 CB5:CB33 CG5:CG33 CK5:CK33 CO5:CO33 CS5:CS33 CW5:CW33 DA5:DA33 DE5:DE33 DI5:DI33 DN5:DN33 DR5:DR33 DV5:DV33 DZ5:DZ33 ED5:ED33 EH5:EH33 EL5:EL33 EP5:EP33 ET5:ET33 FG5:FG33 FK5:FK33 FO5:FO33 FS5:FS33 FW5:FW33 FC5:FC33 EY5:EY33 GB5:GB33 GF5:GF33 GJ5:GJ33 HE5:HE33 HI5:HI33">
    <cfRule type="cellIs" priority="3" operator="lessThan" aboveAverage="0" equalAverage="0" bottom="0" percent="0" rank="0" text="" dxfId="1">
      <formula>5</formula>
    </cfRule>
  </conditionalFormatting>
  <conditionalFormatting sqref="GV5:GV33 GZ5:GZ33 GN5:GN33 GR5:GR33 J5:J33 N5:N33 R5:R33 V5:V33 Z5:Z33 AD5:AD33 AI5:AI33 AM5:AM33 AQ5:AQ33 AU5:AU33 AY5:AY33 BC5:BC33 BH5:BH33 BL5:BL33 BP5:BP33 BT5:BT33 BX5:BX33 CB5:CB33 CG5:CG33 CK5:CK33 CO5:CO33 CS5:CS33 CW5:CW33 DA5:DA33 DE5:DE33 DI5:DI33 DN5:DN33 DR5:DR33 DV5:DV33 DZ5:DZ33 ED5:ED33 EH5:EH33 EL5:EL33 EP5:EP33 ET5:ET33 FG5:FG33 FK5:FK33 FO5:FO33 FS5:FS33 FW5:FW33 FC5:FC33 EY5:EY33 GB5:GB33 GF5:GF33 GJ5:GJ33 HE5:HE33 HI5:HI33">
    <cfRule type="cellIs" priority="4" operator="less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35" width="9.99"/>
    <col collapsed="false" customWidth="true" hidden="false" outlineLevel="0" max="3" min="3" style="36" width="16.84"/>
    <col collapsed="false" customWidth="true" hidden="false" outlineLevel="0" max="4" min="4" style="37" width="7.56"/>
    <col collapsed="false" customWidth="true" hidden="false" outlineLevel="0" max="5" min="5" style="38" width="8.99"/>
    <col collapsed="false" customWidth="true" hidden="false" outlineLevel="0" max="6" min="6" style="4" width="6.13"/>
    <col collapsed="false" customWidth="true" hidden="false" outlineLevel="0" max="9" min="7" style="4" width="2.84"/>
    <col collapsed="false" customWidth="true" hidden="false" outlineLevel="0" max="10" min="10" style="4" width="3.85"/>
    <col collapsed="false" customWidth="true" hidden="false" outlineLevel="0" max="13" min="11" style="4" width="2.84"/>
    <col collapsed="false" customWidth="true" hidden="false" outlineLevel="0" max="14" min="14" style="4" width="3.85"/>
    <col collapsed="false" customWidth="true" hidden="false" outlineLevel="0" max="17" min="15" style="4" width="2.84"/>
    <col collapsed="false" customWidth="true" hidden="false" outlineLevel="0" max="18" min="18" style="4" width="3.85"/>
    <col collapsed="false" customWidth="true" hidden="false" outlineLevel="0" max="21" min="19" style="4" width="2.84"/>
    <col collapsed="false" customWidth="true" hidden="false" outlineLevel="0" max="22" min="22" style="4" width="3.85"/>
    <col collapsed="false" customWidth="true" hidden="false" outlineLevel="0" max="25" min="23" style="4" width="2.84"/>
    <col collapsed="false" customWidth="true" hidden="false" outlineLevel="0" max="26" min="26" style="4" width="3.85"/>
    <col collapsed="false" customWidth="true" hidden="false" outlineLevel="0" max="29" min="27" style="4" width="2.84"/>
    <col collapsed="false" customWidth="true" hidden="false" outlineLevel="0" max="30" min="30" style="4" width="3.85"/>
    <col collapsed="false" customWidth="true" hidden="false" outlineLevel="0" max="33" min="31" style="4" width="2.84"/>
    <col collapsed="false" customWidth="true" hidden="false" outlineLevel="0" max="34" min="34" style="4" width="3.85"/>
    <col collapsed="false" customWidth="true" hidden="false" outlineLevel="0" max="35" min="35" style="4" width="5.13"/>
    <col collapsed="false" customWidth="true" hidden="false" outlineLevel="0" max="38" min="36" style="4" width="2.84"/>
    <col collapsed="false" customWidth="true" hidden="false" outlineLevel="0" max="39" min="39" style="4" width="3.85"/>
    <col collapsed="false" customWidth="true" hidden="false" outlineLevel="0" max="42" min="40" style="4" width="2.84"/>
    <col collapsed="false" customWidth="true" hidden="false" outlineLevel="0" max="43" min="43" style="4" width="3.85"/>
    <col collapsed="false" customWidth="true" hidden="false" outlineLevel="0" max="46" min="44" style="4" width="2.84"/>
    <col collapsed="false" customWidth="true" hidden="false" outlineLevel="0" max="47" min="47" style="4" width="3.85"/>
    <col collapsed="false" customWidth="true" hidden="false" outlineLevel="0" max="50" min="48" style="4" width="2.84"/>
    <col collapsed="false" customWidth="true" hidden="false" outlineLevel="0" max="51" min="51" style="4" width="3.85"/>
    <col collapsed="false" customWidth="true" hidden="false" outlineLevel="0" max="54" min="52" style="4" width="2.84"/>
    <col collapsed="false" customWidth="true" hidden="false" outlineLevel="0" max="55" min="55" style="4" width="3.85"/>
    <col collapsed="false" customWidth="true" hidden="false" outlineLevel="0" max="58" min="56" style="4" width="2.84"/>
    <col collapsed="false" customWidth="true" hidden="false" outlineLevel="0" max="59" min="59" style="4" width="3.85"/>
    <col collapsed="false" customWidth="true" hidden="false" outlineLevel="0" max="62" min="60" style="4" width="2.84"/>
    <col collapsed="false" customWidth="true" hidden="false" outlineLevel="0" max="63" min="63" style="4" width="3.85"/>
    <col collapsed="false" customWidth="true" hidden="false" outlineLevel="0" max="66" min="64" style="4" width="2.84"/>
    <col collapsed="false" customWidth="true" hidden="false" outlineLevel="0" max="67" min="67" style="4" width="3.85"/>
    <col collapsed="false" customWidth="true" hidden="false" outlineLevel="0" max="68" min="68" style="4" width="5.13"/>
    <col collapsed="false" customWidth="true" hidden="false" outlineLevel="0" max="71" min="69" style="4" width="2.84"/>
    <col collapsed="false" customWidth="true" hidden="false" outlineLevel="0" max="72" min="72" style="4" width="3.85"/>
    <col collapsed="false" customWidth="true" hidden="false" outlineLevel="0" max="75" min="73" style="4" width="2.84"/>
    <col collapsed="false" customWidth="true" hidden="false" outlineLevel="0" max="76" min="76" style="4" width="3.85"/>
    <col collapsed="false" customWidth="true" hidden="false" outlineLevel="0" max="79" min="77" style="4" width="2.84"/>
    <col collapsed="false" customWidth="true" hidden="false" outlineLevel="0" max="80" min="80" style="4" width="3.85"/>
    <col collapsed="false" customWidth="true" hidden="false" outlineLevel="0" max="83" min="81" style="4" width="2.84"/>
    <col collapsed="false" customWidth="true" hidden="false" outlineLevel="0" max="84" min="84" style="4" width="3.85"/>
    <col collapsed="false" customWidth="true" hidden="false" outlineLevel="0" max="87" min="85" style="4" width="2.84"/>
    <col collapsed="false" customWidth="true" hidden="false" outlineLevel="0" max="88" min="88" style="4" width="3.85"/>
    <col collapsed="false" customWidth="true" hidden="false" outlineLevel="0" max="91" min="89" style="4" width="2.84"/>
    <col collapsed="false" customWidth="true" hidden="false" outlineLevel="0" max="92" min="92" style="4" width="3.85"/>
    <col collapsed="false" customWidth="true" hidden="false" outlineLevel="0" max="95" min="93" style="4" width="2.84"/>
    <col collapsed="false" customWidth="true" hidden="false" outlineLevel="0" max="96" min="96" style="4" width="3.85"/>
    <col collapsed="false" customWidth="true" hidden="false" outlineLevel="0" max="97" min="97" style="4" width="5.13"/>
    <col collapsed="false" customWidth="true" hidden="false" outlineLevel="0" max="100" min="98" style="4" width="2.84"/>
    <col collapsed="false" customWidth="true" hidden="false" outlineLevel="0" max="101" min="101" style="4" width="3.85"/>
    <col collapsed="false" customWidth="true" hidden="false" outlineLevel="0" max="104" min="102" style="4" width="2.84"/>
    <col collapsed="false" customWidth="true" hidden="false" outlineLevel="0" max="105" min="105" style="4" width="3.85"/>
    <col collapsed="false" customWidth="true" hidden="false" outlineLevel="0" max="108" min="106" style="4" width="2.84"/>
    <col collapsed="false" customWidth="true" hidden="false" outlineLevel="0" max="109" min="109" style="4" width="3.85"/>
    <col collapsed="false" customWidth="true" hidden="false" outlineLevel="0" max="112" min="110" style="4" width="2.84"/>
    <col collapsed="false" customWidth="true" hidden="false" outlineLevel="0" max="113" min="113" style="4" width="3.85"/>
    <col collapsed="false" customWidth="true" hidden="false" outlineLevel="0" max="116" min="114" style="4" width="2.84"/>
    <col collapsed="false" customWidth="true" hidden="false" outlineLevel="0" max="117" min="117" style="4" width="3.85"/>
    <col collapsed="false" customWidth="true" hidden="false" outlineLevel="0" max="120" min="118" style="4" width="2.84"/>
    <col collapsed="false" customWidth="true" hidden="false" outlineLevel="0" max="121" min="121" style="4" width="3.85"/>
    <col collapsed="false" customWidth="true" hidden="false" outlineLevel="0" max="124" min="122" style="4" width="2.84"/>
    <col collapsed="false" customWidth="true" hidden="false" outlineLevel="0" max="125" min="125" style="4" width="3.85"/>
    <col collapsed="false" customWidth="true" hidden="false" outlineLevel="0" max="126" min="126" style="4" width="5.13"/>
    <col collapsed="false" customWidth="true" hidden="false" outlineLevel="0" max="129" min="127" style="4" width="2.84"/>
    <col collapsed="false" customWidth="true" hidden="false" outlineLevel="0" max="130" min="130" style="4" width="3.85"/>
    <col collapsed="false" customWidth="true" hidden="false" outlineLevel="0" max="133" min="131" style="4" width="2.84"/>
    <col collapsed="false" customWidth="true" hidden="false" outlineLevel="0" max="134" min="134" style="4" width="3.85"/>
    <col collapsed="false" customWidth="true" hidden="false" outlineLevel="0" max="137" min="135" style="4" width="2.84"/>
    <col collapsed="false" customWidth="true" hidden="false" outlineLevel="0" max="138" min="138" style="4" width="3.85"/>
    <col collapsed="false" customWidth="true" hidden="false" outlineLevel="0" max="141" min="139" style="4" width="2.84"/>
    <col collapsed="false" customWidth="true" hidden="false" outlineLevel="0" max="142" min="142" style="4" width="3.85"/>
    <col collapsed="false" customWidth="true" hidden="false" outlineLevel="0" max="145" min="143" style="4" width="2.84"/>
    <col collapsed="false" customWidth="true" hidden="false" outlineLevel="0" max="146" min="146" style="4" width="3.85"/>
    <col collapsed="false" customWidth="true" hidden="false" outlineLevel="0" max="149" min="147" style="4" width="2.84"/>
    <col collapsed="false" customWidth="true" hidden="false" outlineLevel="0" max="150" min="150" style="4" width="3.85"/>
    <col collapsed="false" customWidth="true" hidden="false" outlineLevel="0" max="151" min="151" style="4" width="5.13"/>
    <col collapsed="false" customWidth="true" hidden="false" outlineLevel="0" max="154" min="152" style="4" width="2.84"/>
    <col collapsed="false" customWidth="true" hidden="false" outlineLevel="0" max="155" min="155" style="4" width="3.85"/>
    <col collapsed="false" customWidth="true" hidden="false" outlineLevel="0" max="158" min="156" style="4" width="2.84"/>
    <col collapsed="false" customWidth="true" hidden="false" outlineLevel="0" max="159" min="159" style="4" width="3.85"/>
    <col collapsed="false" customWidth="true" hidden="false" outlineLevel="0" max="162" min="160" style="4" width="2.84"/>
    <col collapsed="false" customWidth="true" hidden="false" outlineLevel="0" max="163" min="163" style="4" width="3.85"/>
    <col collapsed="false" customWidth="true" hidden="false" outlineLevel="0" max="166" min="164" style="4" width="2.84"/>
    <col collapsed="false" customWidth="true" hidden="false" outlineLevel="0" max="167" min="167" style="4" width="3.85"/>
    <col collapsed="false" customWidth="true" hidden="false" outlineLevel="0" max="170" min="168" style="4" width="2.84"/>
    <col collapsed="false" customWidth="true" hidden="false" outlineLevel="0" max="171" min="171" style="4" width="3.85"/>
    <col collapsed="false" customWidth="true" hidden="false" outlineLevel="0" max="174" min="172" style="4" width="2.84"/>
    <col collapsed="false" customWidth="true" hidden="false" outlineLevel="0" max="175" min="175" style="4" width="3.85"/>
    <col collapsed="false" customWidth="true" hidden="false" outlineLevel="0" max="178" min="176" style="4" width="2.84"/>
    <col collapsed="false" customWidth="true" hidden="false" outlineLevel="0" max="179" min="179" style="4" width="3.85"/>
    <col collapsed="false" customWidth="true" hidden="false" outlineLevel="0" max="180" min="180" style="4" width="5.13"/>
    <col collapsed="false" customWidth="false" hidden="false" outlineLevel="0" max="257" min="181" style="36" width="9.14"/>
  </cols>
  <sheetData>
    <row r="1" s="41" customFormat="true" ht="11.25" hidden="false" customHeight="false" outlineLevel="0" collapsed="false">
      <c r="A1" s="39"/>
      <c r="B1" s="40" t="n">
        <v>1</v>
      </c>
      <c r="C1" s="41" t="n">
        <v>2</v>
      </c>
      <c r="D1" s="42" t="n">
        <v>3</v>
      </c>
      <c r="E1" s="40" t="n">
        <v>4</v>
      </c>
      <c r="F1" s="41" t="n">
        <v>5</v>
      </c>
      <c r="G1" s="42" t="n">
        <v>6</v>
      </c>
      <c r="H1" s="40" t="n">
        <v>7</v>
      </c>
      <c r="I1" s="41" t="n">
        <v>8</v>
      </c>
      <c r="J1" s="42" t="n">
        <v>9</v>
      </c>
      <c r="K1" s="40" t="n">
        <v>10</v>
      </c>
      <c r="L1" s="41" t="n">
        <v>11</v>
      </c>
      <c r="M1" s="42" t="n">
        <v>12</v>
      </c>
      <c r="N1" s="40" t="n">
        <v>13</v>
      </c>
      <c r="O1" s="41" t="n">
        <v>14</v>
      </c>
      <c r="P1" s="42" t="n">
        <v>15</v>
      </c>
      <c r="Q1" s="40" t="n">
        <v>16</v>
      </c>
      <c r="R1" s="41" t="n">
        <v>17</v>
      </c>
      <c r="S1" s="42" t="n">
        <v>18</v>
      </c>
      <c r="T1" s="40" t="n">
        <v>19</v>
      </c>
      <c r="U1" s="41" t="n">
        <v>20</v>
      </c>
      <c r="V1" s="42" t="n">
        <v>21</v>
      </c>
      <c r="W1" s="40" t="n">
        <v>22</v>
      </c>
      <c r="X1" s="41" t="n">
        <v>23</v>
      </c>
      <c r="Y1" s="42" t="n">
        <v>24</v>
      </c>
      <c r="Z1" s="40" t="n">
        <v>25</v>
      </c>
      <c r="AA1" s="41" t="n">
        <v>26</v>
      </c>
      <c r="AB1" s="42" t="n">
        <v>27</v>
      </c>
      <c r="AC1" s="40" t="n">
        <v>28</v>
      </c>
      <c r="AD1" s="41" t="n">
        <v>29</v>
      </c>
      <c r="AE1" s="42" t="n">
        <v>30</v>
      </c>
      <c r="AF1" s="40" t="n">
        <v>31</v>
      </c>
      <c r="AG1" s="41" t="n">
        <v>32</v>
      </c>
      <c r="AH1" s="42" t="n">
        <v>33</v>
      </c>
      <c r="AI1" s="40" t="n">
        <v>34</v>
      </c>
      <c r="AJ1" s="41" t="n">
        <v>35</v>
      </c>
      <c r="AK1" s="42" t="n">
        <v>36</v>
      </c>
      <c r="AL1" s="40" t="n">
        <v>37</v>
      </c>
      <c r="AM1" s="41" t="n">
        <v>38</v>
      </c>
      <c r="AN1" s="42" t="n">
        <v>39</v>
      </c>
      <c r="AO1" s="40" t="n">
        <v>40</v>
      </c>
      <c r="AP1" s="41" t="n">
        <v>41</v>
      </c>
      <c r="AQ1" s="42" t="n">
        <v>42</v>
      </c>
      <c r="AR1" s="40" t="n">
        <v>43</v>
      </c>
      <c r="AS1" s="41" t="n">
        <v>44</v>
      </c>
      <c r="AT1" s="42" t="n">
        <v>45</v>
      </c>
      <c r="AU1" s="40" t="n">
        <v>46</v>
      </c>
      <c r="AV1" s="41" t="n">
        <v>47</v>
      </c>
      <c r="AW1" s="42" t="n">
        <v>48</v>
      </c>
      <c r="AX1" s="40" t="n">
        <v>49</v>
      </c>
      <c r="AY1" s="41" t="n">
        <v>50</v>
      </c>
      <c r="AZ1" s="42" t="n">
        <v>51</v>
      </c>
      <c r="BA1" s="40" t="n">
        <v>52</v>
      </c>
      <c r="BB1" s="41" t="n">
        <v>53</v>
      </c>
      <c r="BC1" s="42" t="n">
        <v>54</v>
      </c>
      <c r="BD1" s="40" t="n">
        <v>55</v>
      </c>
      <c r="BE1" s="41" t="n">
        <v>56</v>
      </c>
      <c r="BF1" s="42" t="n">
        <v>57</v>
      </c>
      <c r="BG1" s="40" t="n">
        <v>58</v>
      </c>
      <c r="BH1" s="41" t="n">
        <v>59</v>
      </c>
      <c r="BI1" s="42" t="n">
        <v>60</v>
      </c>
      <c r="BJ1" s="40" t="n">
        <v>61</v>
      </c>
      <c r="BK1" s="41" t="n">
        <v>62</v>
      </c>
      <c r="BL1" s="42" t="n">
        <v>63</v>
      </c>
      <c r="BM1" s="40" t="n">
        <v>64</v>
      </c>
      <c r="BN1" s="41" t="n">
        <v>65</v>
      </c>
      <c r="BO1" s="42" t="n">
        <v>66</v>
      </c>
      <c r="BP1" s="40" t="n">
        <v>67</v>
      </c>
      <c r="BQ1" s="41" t="n">
        <v>68</v>
      </c>
      <c r="BR1" s="42" t="n">
        <v>69</v>
      </c>
      <c r="BS1" s="40" t="n">
        <v>70</v>
      </c>
      <c r="BT1" s="41" t="n">
        <v>71</v>
      </c>
      <c r="BU1" s="42" t="n">
        <v>72</v>
      </c>
      <c r="BV1" s="40" t="n">
        <v>73</v>
      </c>
      <c r="BW1" s="41" t="n">
        <v>74</v>
      </c>
      <c r="BX1" s="42" t="n">
        <v>75</v>
      </c>
      <c r="BY1" s="40" t="n">
        <v>76</v>
      </c>
      <c r="BZ1" s="41" t="n">
        <v>77</v>
      </c>
      <c r="CA1" s="42" t="n">
        <v>78</v>
      </c>
      <c r="CB1" s="40" t="n">
        <v>79</v>
      </c>
      <c r="CC1" s="41" t="n">
        <v>80</v>
      </c>
      <c r="CD1" s="42" t="n">
        <v>81</v>
      </c>
      <c r="CE1" s="40" t="n">
        <v>82</v>
      </c>
      <c r="CF1" s="41" t="n">
        <v>83</v>
      </c>
      <c r="CG1" s="42" t="n">
        <v>84</v>
      </c>
      <c r="CH1" s="40" t="n">
        <v>85</v>
      </c>
      <c r="CI1" s="41" t="n">
        <v>86</v>
      </c>
      <c r="CJ1" s="42" t="n">
        <v>87</v>
      </c>
      <c r="CK1" s="40" t="n">
        <v>88</v>
      </c>
      <c r="CL1" s="41" t="n">
        <v>89</v>
      </c>
      <c r="CM1" s="42" t="n">
        <v>90</v>
      </c>
      <c r="CN1" s="40" t="n">
        <v>91</v>
      </c>
      <c r="CO1" s="41" t="n">
        <v>92</v>
      </c>
      <c r="CP1" s="42" t="n">
        <v>93</v>
      </c>
      <c r="CQ1" s="40" t="n">
        <v>94</v>
      </c>
      <c r="CR1" s="41" t="n">
        <v>95</v>
      </c>
      <c r="CS1" s="42" t="n">
        <v>96</v>
      </c>
      <c r="CT1" s="40" t="n">
        <v>97</v>
      </c>
      <c r="CU1" s="41" t="n">
        <v>98</v>
      </c>
      <c r="CV1" s="42" t="n">
        <v>99</v>
      </c>
      <c r="CW1" s="40" t="n">
        <v>100</v>
      </c>
      <c r="CX1" s="41" t="n">
        <v>101</v>
      </c>
      <c r="CY1" s="42" t="n">
        <v>102</v>
      </c>
      <c r="CZ1" s="40" t="n">
        <v>103</v>
      </c>
      <c r="DA1" s="41" t="n">
        <v>104</v>
      </c>
      <c r="DB1" s="42" t="n">
        <v>105</v>
      </c>
      <c r="DC1" s="40" t="n">
        <v>106</v>
      </c>
      <c r="DD1" s="41" t="n">
        <v>107</v>
      </c>
      <c r="DE1" s="42" t="n">
        <v>108</v>
      </c>
      <c r="DF1" s="40" t="n">
        <v>109</v>
      </c>
      <c r="DG1" s="41" t="n">
        <v>110</v>
      </c>
      <c r="DH1" s="42" t="n">
        <v>111</v>
      </c>
      <c r="DI1" s="40" t="n">
        <v>112</v>
      </c>
      <c r="DJ1" s="41" t="n">
        <v>113</v>
      </c>
      <c r="DK1" s="42" t="n">
        <v>114</v>
      </c>
      <c r="DL1" s="40" t="n">
        <v>115</v>
      </c>
      <c r="DM1" s="41" t="n">
        <v>116</v>
      </c>
      <c r="DN1" s="42" t="n">
        <v>117</v>
      </c>
      <c r="DO1" s="40" t="n">
        <v>118</v>
      </c>
      <c r="DP1" s="41" t="n">
        <v>119</v>
      </c>
      <c r="DQ1" s="42" t="n">
        <v>120</v>
      </c>
      <c r="DR1" s="40" t="n">
        <v>121</v>
      </c>
      <c r="DS1" s="41" t="n">
        <v>122</v>
      </c>
      <c r="DT1" s="42" t="n">
        <v>123</v>
      </c>
      <c r="DU1" s="40" t="n">
        <v>124</v>
      </c>
      <c r="DV1" s="41" t="n">
        <v>125</v>
      </c>
      <c r="DW1" s="42" t="n">
        <v>126</v>
      </c>
      <c r="DX1" s="40" t="n">
        <v>127</v>
      </c>
      <c r="DY1" s="41" t="n">
        <v>128</v>
      </c>
      <c r="DZ1" s="42" t="n">
        <v>129</v>
      </c>
      <c r="EA1" s="40" t="n">
        <v>130</v>
      </c>
      <c r="EB1" s="41" t="n">
        <v>131</v>
      </c>
      <c r="EC1" s="42" t="n">
        <v>132</v>
      </c>
      <c r="ED1" s="40" t="n">
        <v>133</v>
      </c>
      <c r="EE1" s="41" t="n">
        <v>134</v>
      </c>
      <c r="EF1" s="42" t="n">
        <v>135</v>
      </c>
      <c r="EG1" s="40" t="n">
        <v>136</v>
      </c>
      <c r="EH1" s="41" t="n">
        <v>137</v>
      </c>
      <c r="EI1" s="42" t="n">
        <v>138</v>
      </c>
      <c r="EJ1" s="40" t="n">
        <v>139</v>
      </c>
      <c r="EK1" s="41" t="n">
        <v>140</v>
      </c>
      <c r="EL1" s="42" t="n">
        <v>141</v>
      </c>
      <c r="EM1" s="40" t="n">
        <v>142</v>
      </c>
      <c r="EN1" s="41" t="n">
        <v>143</v>
      </c>
      <c r="EO1" s="42" t="n">
        <v>144</v>
      </c>
      <c r="EP1" s="40" t="n">
        <v>145</v>
      </c>
      <c r="EQ1" s="41" t="n">
        <v>146</v>
      </c>
      <c r="ER1" s="42" t="n">
        <v>147</v>
      </c>
      <c r="ES1" s="40" t="n">
        <v>148</v>
      </c>
      <c r="ET1" s="41" t="n">
        <v>149</v>
      </c>
      <c r="EU1" s="42" t="n">
        <v>150</v>
      </c>
      <c r="EV1" s="40" t="n">
        <v>151</v>
      </c>
      <c r="EW1" s="41" t="n">
        <v>152</v>
      </c>
      <c r="EX1" s="42" t="n">
        <v>153</v>
      </c>
      <c r="EY1" s="40" t="n">
        <v>154</v>
      </c>
      <c r="EZ1" s="41" t="n">
        <v>155</v>
      </c>
      <c r="FA1" s="42" t="n">
        <v>156</v>
      </c>
      <c r="FB1" s="40" t="n">
        <v>157</v>
      </c>
      <c r="FC1" s="41" t="n">
        <v>158</v>
      </c>
      <c r="FD1" s="42" t="n">
        <v>159</v>
      </c>
      <c r="FE1" s="40" t="n">
        <v>160</v>
      </c>
      <c r="FF1" s="41" t="n">
        <v>161</v>
      </c>
      <c r="FG1" s="42" t="n">
        <v>162</v>
      </c>
      <c r="FH1" s="40" t="n">
        <v>163</v>
      </c>
      <c r="FI1" s="41" t="n">
        <v>164</v>
      </c>
      <c r="FJ1" s="42" t="n">
        <v>165</v>
      </c>
      <c r="FK1" s="40" t="n">
        <v>166</v>
      </c>
      <c r="FL1" s="41" t="n">
        <v>167</v>
      </c>
      <c r="FM1" s="42" t="n">
        <v>168</v>
      </c>
      <c r="FN1" s="40" t="n">
        <v>169</v>
      </c>
      <c r="FO1" s="41" t="n">
        <v>170</v>
      </c>
      <c r="FP1" s="42" t="n">
        <v>171</v>
      </c>
      <c r="FQ1" s="40" t="n">
        <v>172</v>
      </c>
      <c r="FR1" s="41" t="n">
        <v>173</v>
      </c>
      <c r="FS1" s="42" t="n">
        <v>174</v>
      </c>
      <c r="FT1" s="40" t="n">
        <v>175</v>
      </c>
      <c r="FU1" s="41" t="n">
        <v>176</v>
      </c>
      <c r="FV1" s="42" t="n">
        <v>177</v>
      </c>
      <c r="FW1" s="40" t="n">
        <v>178</v>
      </c>
      <c r="FX1" s="41" t="n">
        <v>179</v>
      </c>
    </row>
    <row r="2" s="51" customFormat="true" ht="12.75" hidden="false" customHeight="true" outlineLevel="0" collapsed="false">
      <c r="A2" s="43" t="s">
        <v>6</v>
      </c>
      <c r="B2" s="44" t="s">
        <v>7</v>
      </c>
      <c r="C2" s="43" t="s">
        <v>212</v>
      </c>
      <c r="D2" s="43" t="s">
        <v>213</v>
      </c>
      <c r="E2" s="45" t="s">
        <v>9</v>
      </c>
      <c r="F2" s="43" t="s">
        <v>10</v>
      </c>
      <c r="G2" s="46" t="s">
        <v>214</v>
      </c>
      <c r="H2" s="47"/>
      <c r="I2" s="47"/>
      <c r="J2" s="48" t="s">
        <v>215</v>
      </c>
      <c r="K2" s="46" t="s">
        <v>19</v>
      </c>
      <c r="L2" s="47"/>
      <c r="M2" s="47"/>
      <c r="N2" s="48" t="s">
        <v>20</v>
      </c>
      <c r="O2" s="46" t="s">
        <v>216</v>
      </c>
      <c r="P2" s="47"/>
      <c r="Q2" s="47"/>
      <c r="R2" s="48" t="s">
        <v>217</v>
      </c>
      <c r="S2" s="46" t="s">
        <v>218</v>
      </c>
      <c r="T2" s="47"/>
      <c r="U2" s="47"/>
      <c r="V2" s="48" t="s">
        <v>219</v>
      </c>
      <c r="W2" s="46" t="s">
        <v>220</v>
      </c>
      <c r="X2" s="47"/>
      <c r="Y2" s="47"/>
      <c r="Z2" s="48" t="s">
        <v>221</v>
      </c>
      <c r="AA2" s="46" t="s">
        <v>222</v>
      </c>
      <c r="AB2" s="47"/>
      <c r="AC2" s="47"/>
      <c r="AD2" s="48" t="s">
        <v>22</v>
      </c>
      <c r="AE2" s="46" t="s">
        <v>223</v>
      </c>
      <c r="AF2" s="47"/>
      <c r="AG2" s="47"/>
      <c r="AH2" s="48" t="s">
        <v>224</v>
      </c>
      <c r="AI2" s="49" t="s">
        <v>23</v>
      </c>
      <c r="AJ2" s="46" t="s">
        <v>225</v>
      </c>
      <c r="AK2" s="47"/>
      <c r="AL2" s="47"/>
      <c r="AM2" s="48" t="s">
        <v>226</v>
      </c>
      <c r="AN2" s="46" t="s">
        <v>56</v>
      </c>
      <c r="AO2" s="47"/>
      <c r="AP2" s="47"/>
      <c r="AQ2" s="48" t="s">
        <v>57</v>
      </c>
      <c r="AR2" s="46" t="s">
        <v>227</v>
      </c>
      <c r="AS2" s="47"/>
      <c r="AT2" s="47"/>
      <c r="AU2" s="48" t="s">
        <v>35</v>
      </c>
      <c r="AV2" s="46" t="s">
        <v>228</v>
      </c>
      <c r="AW2" s="47"/>
      <c r="AX2" s="47"/>
      <c r="AY2" s="48" t="s">
        <v>229</v>
      </c>
      <c r="AZ2" s="46" t="s">
        <v>230</v>
      </c>
      <c r="BA2" s="47"/>
      <c r="BB2" s="47"/>
      <c r="BC2" s="47" t="s">
        <v>231</v>
      </c>
      <c r="BD2" s="46" t="s">
        <v>232</v>
      </c>
      <c r="BE2" s="47"/>
      <c r="BF2" s="47"/>
      <c r="BG2" s="48" t="s">
        <v>233</v>
      </c>
      <c r="BH2" s="46" t="s">
        <v>234</v>
      </c>
      <c r="BI2" s="47"/>
      <c r="BJ2" s="47"/>
      <c r="BK2" s="48" t="s">
        <v>31</v>
      </c>
      <c r="BL2" s="46" t="s">
        <v>235</v>
      </c>
      <c r="BM2" s="47"/>
      <c r="BN2" s="47"/>
      <c r="BO2" s="48" t="s">
        <v>236</v>
      </c>
      <c r="BP2" s="49" t="s">
        <v>36</v>
      </c>
      <c r="BQ2" s="46" t="s">
        <v>237</v>
      </c>
      <c r="BR2" s="47"/>
      <c r="BS2" s="47"/>
      <c r="BT2" s="48" t="s">
        <v>238</v>
      </c>
      <c r="BU2" s="46" t="s">
        <v>239</v>
      </c>
      <c r="BV2" s="47"/>
      <c r="BW2" s="47"/>
      <c r="BX2" s="48" t="s">
        <v>240</v>
      </c>
      <c r="BY2" s="46" t="s">
        <v>241</v>
      </c>
      <c r="BZ2" s="47"/>
      <c r="CA2" s="47"/>
      <c r="CB2" s="48" t="s">
        <v>242</v>
      </c>
      <c r="CC2" s="46" t="s">
        <v>243</v>
      </c>
      <c r="CD2" s="47"/>
      <c r="CE2" s="47"/>
      <c r="CF2" s="48" t="s">
        <v>244</v>
      </c>
      <c r="CG2" s="46" t="s">
        <v>245</v>
      </c>
      <c r="CH2" s="47"/>
      <c r="CI2" s="47"/>
      <c r="CJ2" s="48" t="s">
        <v>246</v>
      </c>
      <c r="CK2" s="46" t="s">
        <v>247</v>
      </c>
      <c r="CL2" s="47"/>
      <c r="CM2" s="47"/>
      <c r="CN2" s="48" t="s">
        <v>248</v>
      </c>
      <c r="CO2" s="46" t="s">
        <v>47</v>
      </c>
      <c r="CP2" s="47"/>
      <c r="CQ2" s="47"/>
      <c r="CR2" s="48" t="s">
        <v>48</v>
      </c>
      <c r="CS2" s="49" t="s">
        <v>49</v>
      </c>
      <c r="CT2" s="46" t="s">
        <v>249</v>
      </c>
      <c r="CU2" s="47"/>
      <c r="CV2" s="47"/>
      <c r="CW2" s="48" t="s">
        <v>250</v>
      </c>
      <c r="CX2" s="46" t="s">
        <v>251</v>
      </c>
      <c r="CY2" s="47"/>
      <c r="CZ2" s="47"/>
      <c r="DA2" s="48" t="s">
        <v>252</v>
      </c>
      <c r="DB2" s="46" t="s">
        <v>253</v>
      </c>
      <c r="DC2" s="47"/>
      <c r="DD2" s="47"/>
      <c r="DE2" s="48" t="s">
        <v>254</v>
      </c>
      <c r="DF2" s="46" t="s">
        <v>255</v>
      </c>
      <c r="DG2" s="47"/>
      <c r="DH2" s="47"/>
      <c r="DI2" s="48" t="s">
        <v>256</v>
      </c>
      <c r="DJ2" s="46" t="s">
        <v>257</v>
      </c>
      <c r="DK2" s="47"/>
      <c r="DL2" s="47"/>
      <c r="DM2" s="48" t="s">
        <v>258</v>
      </c>
      <c r="DN2" s="46" t="s">
        <v>58</v>
      </c>
      <c r="DO2" s="47"/>
      <c r="DP2" s="47"/>
      <c r="DQ2" s="48" t="s">
        <v>59</v>
      </c>
      <c r="DR2" s="46" t="s">
        <v>259</v>
      </c>
      <c r="DS2" s="47"/>
      <c r="DT2" s="47"/>
      <c r="DU2" s="43" t="s">
        <v>33</v>
      </c>
      <c r="DV2" s="49" t="s">
        <v>66</v>
      </c>
      <c r="DW2" s="50" t="s">
        <v>260</v>
      </c>
      <c r="DX2" s="47"/>
      <c r="DY2" s="47"/>
      <c r="DZ2" s="48" t="s">
        <v>261</v>
      </c>
      <c r="EA2" s="50" t="s">
        <v>83</v>
      </c>
      <c r="EB2" s="47"/>
      <c r="EC2" s="47"/>
      <c r="ED2" s="48" t="s">
        <v>262</v>
      </c>
      <c r="EE2" s="50" t="s">
        <v>263</v>
      </c>
      <c r="EF2" s="47"/>
      <c r="EG2" s="47"/>
      <c r="EH2" s="48" t="s">
        <v>264</v>
      </c>
      <c r="EI2" s="50" t="s">
        <v>60</v>
      </c>
      <c r="EJ2" s="47"/>
      <c r="EK2" s="47"/>
      <c r="EL2" s="48" t="s">
        <v>61</v>
      </c>
      <c r="EM2" s="50" t="s">
        <v>265</v>
      </c>
      <c r="EN2" s="47"/>
      <c r="EO2" s="47"/>
      <c r="EP2" s="48" t="s">
        <v>266</v>
      </c>
      <c r="EQ2" s="50" t="s">
        <v>267</v>
      </c>
      <c r="ER2" s="47"/>
      <c r="ES2" s="47"/>
      <c r="ET2" s="48" t="s">
        <v>268</v>
      </c>
      <c r="EU2" s="49" t="s">
        <v>85</v>
      </c>
      <c r="EV2" s="50" t="s">
        <v>269</v>
      </c>
      <c r="EW2" s="47"/>
      <c r="EX2" s="47"/>
      <c r="EY2" s="48" t="s">
        <v>270</v>
      </c>
      <c r="EZ2" s="50" t="s">
        <v>271</v>
      </c>
      <c r="FA2" s="47"/>
      <c r="FB2" s="47"/>
      <c r="FC2" s="48" t="s">
        <v>272</v>
      </c>
      <c r="FD2" s="50" t="s">
        <v>88</v>
      </c>
      <c r="FE2" s="47"/>
      <c r="FF2" s="47"/>
      <c r="FG2" s="48" t="s">
        <v>89</v>
      </c>
      <c r="FH2" s="50" t="s">
        <v>273</v>
      </c>
      <c r="FI2" s="47"/>
      <c r="FJ2" s="47"/>
      <c r="FK2" s="48" t="s">
        <v>274</v>
      </c>
      <c r="FL2" s="50" t="s">
        <v>275</v>
      </c>
      <c r="FM2" s="47"/>
      <c r="FN2" s="47"/>
      <c r="FO2" s="48" t="s">
        <v>276</v>
      </c>
      <c r="FP2" s="50" t="s">
        <v>277</v>
      </c>
      <c r="FQ2" s="47"/>
      <c r="FR2" s="47"/>
      <c r="FS2" s="48" t="s">
        <v>278</v>
      </c>
      <c r="FT2" s="50" t="s">
        <v>279</v>
      </c>
      <c r="FU2" s="47"/>
      <c r="FV2" s="47"/>
      <c r="FW2" s="48" t="s">
        <v>42</v>
      </c>
      <c r="FX2" s="49" t="s">
        <v>100</v>
      </c>
    </row>
    <row r="3" s="51" customFormat="true" ht="12.75" hidden="false" customHeight="false" outlineLevel="0" collapsed="false">
      <c r="A3" s="43"/>
      <c r="B3" s="52" t="s">
        <v>121</v>
      </c>
      <c r="C3" s="43"/>
      <c r="D3" s="43"/>
      <c r="E3" s="45"/>
      <c r="F3" s="43"/>
      <c r="G3" s="43" t="s">
        <v>3</v>
      </c>
      <c r="H3" s="43" t="s">
        <v>4</v>
      </c>
      <c r="I3" s="43" t="s">
        <v>5</v>
      </c>
      <c r="J3" s="53" t="n">
        <v>2</v>
      </c>
      <c r="K3" s="43" t="s">
        <v>3</v>
      </c>
      <c r="L3" s="43" t="s">
        <v>4</v>
      </c>
      <c r="M3" s="43" t="s">
        <v>5</v>
      </c>
      <c r="N3" s="53" t="n">
        <v>2</v>
      </c>
      <c r="O3" s="43" t="s">
        <v>3</v>
      </c>
      <c r="P3" s="43" t="s">
        <v>4</v>
      </c>
      <c r="Q3" s="43" t="s">
        <v>5</v>
      </c>
      <c r="R3" s="53" t="n">
        <v>3</v>
      </c>
      <c r="S3" s="43" t="s">
        <v>3</v>
      </c>
      <c r="T3" s="43" t="s">
        <v>4</v>
      </c>
      <c r="U3" s="43" t="s">
        <v>5</v>
      </c>
      <c r="V3" s="53" t="n">
        <v>2</v>
      </c>
      <c r="W3" s="43" t="s">
        <v>3</v>
      </c>
      <c r="X3" s="43" t="s">
        <v>4</v>
      </c>
      <c r="Y3" s="43" t="s">
        <v>5</v>
      </c>
      <c r="Z3" s="53" t="n">
        <v>3</v>
      </c>
      <c r="AA3" s="43" t="s">
        <v>3</v>
      </c>
      <c r="AB3" s="43" t="s">
        <v>4</v>
      </c>
      <c r="AC3" s="43" t="s">
        <v>5</v>
      </c>
      <c r="AD3" s="53" t="n">
        <v>1</v>
      </c>
      <c r="AE3" s="43" t="s">
        <v>3</v>
      </c>
      <c r="AF3" s="43" t="s">
        <v>4</v>
      </c>
      <c r="AG3" s="43" t="s">
        <v>5</v>
      </c>
      <c r="AH3" s="53" t="n">
        <v>1</v>
      </c>
      <c r="AI3" s="53" t="n">
        <f aca="false">SUM(G3:AH3)</f>
        <v>14</v>
      </c>
      <c r="AJ3" s="43" t="s">
        <v>3</v>
      </c>
      <c r="AK3" s="43" t="s">
        <v>4</v>
      </c>
      <c r="AL3" s="43" t="s">
        <v>5</v>
      </c>
      <c r="AM3" s="53" t="n">
        <v>2</v>
      </c>
      <c r="AN3" s="43" t="s">
        <v>3</v>
      </c>
      <c r="AO3" s="43" t="s">
        <v>4</v>
      </c>
      <c r="AP3" s="43" t="s">
        <v>5</v>
      </c>
      <c r="AQ3" s="53" t="n">
        <v>2</v>
      </c>
      <c r="AR3" s="43" t="s">
        <v>3</v>
      </c>
      <c r="AS3" s="43" t="s">
        <v>4</v>
      </c>
      <c r="AT3" s="43" t="s">
        <v>5</v>
      </c>
      <c r="AU3" s="53" t="n">
        <v>4</v>
      </c>
      <c r="AV3" s="43" t="s">
        <v>3</v>
      </c>
      <c r="AW3" s="43" t="s">
        <v>4</v>
      </c>
      <c r="AX3" s="43" t="s">
        <v>5</v>
      </c>
      <c r="AY3" s="53" t="n">
        <v>3</v>
      </c>
      <c r="AZ3" s="43" t="s">
        <v>3</v>
      </c>
      <c r="BA3" s="43" t="s">
        <v>4</v>
      </c>
      <c r="BB3" s="43" t="s">
        <v>5</v>
      </c>
      <c r="BC3" s="53" t="n">
        <v>2</v>
      </c>
      <c r="BD3" s="43" t="s">
        <v>3</v>
      </c>
      <c r="BE3" s="43" t="s">
        <v>4</v>
      </c>
      <c r="BF3" s="43" t="s">
        <v>5</v>
      </c>
      <c r="BG3" s="53" t="n">
        <v>4</v>
      </c>
      <c r="BH3" s="43" t="s">
        <v>3</v>
      </c>
      <c r="BI3" s="43" t="s">
        <v>4</v>
      </c>
      <c r="BJ3" s="43" t="s">
        <v>5</v>
      </c>
      <c r="BK3" s="53" t="n">
        <v>2</v>
      </c>
      <c r="BL3" s="43" t="s">
        <v>3</v>
      </c>
      <c r="BM3" s="43" t="s">
        <v>4</v>
      </c>
      <c r="BN3" s="43" t="s">
        <v>5</v>
      </c>
      <c r="BO3" s="53" t="n">
        <v>1</v>
      </c>
      <c r="BP3" s="53" t="n">
        <f aca="false">SUM(AJ3:BO3)</f>
        <v>20</v>
      </c>
      <c r="BQ3" s="43" t="s">
        <v>3</v>
      </c>
      <c r="BR3" s="43" t="s">
        <v>4</v>
      </c>
      <c r="BS3" s="43" t="s">
        <v>5</v>
      </c>
      <c r="BT3" s="53" t="n">
        <v>1</v>
      </c>
      <c r="BU3" s="43" t="s">
        <v>3</v>
      </c>
      <c r="BV3" s="43" t="s">
        <v>4</v>
      </c>
      <c r="BW3" s="43" t="s">
        <v>5</v>
      </c>
      <c r="BX3" s="53" t="n">
        <v>1</v>
      </c>
      <c r="BY3" s="43" t="s">
        <v>3</v>
      </c>
      <c r="BZ3" s="43" t="s">
        <v>4</v>
      </c>
      <c r="CA3" s="43" t="s">
        <v>5</v>
      </c>
      <c r="CB3" s="53" t="n">
        <v>2</v>
      </c>
      <c r="CC3" s="43" t="s">
        <v>3</v>
      </c>
      <c r="CD3" s="43" t="s">
        <v>4</v>
      </c>
      <c r="CE3" s="43" t="s">
        <v>5</v>
      </c>
      <c r="CF3" s="53" t="n">
        <v>1</v>
      </c>
      <c r="CG3" s="43" t="s">
        <v>3</v>
      </c>
      <c r="CH3" s="43" t="s">
        <v>4</v>
      </c>
      <c r="CI3" s="43" t="s">
        <v>5</v>
      </c>
      <c r="CJ3" s="53" t="n">
        <v>2</v>
      </c>
      <c r="CK3" s="43" t="s">
        <v>3</v>
      </c>
      <c r="CL3" s="43" t="s">
        <v>4</v>
      </c>
      <c r="CM3" s="43" t="s">
        <v>5</v>
      </c>
      <c r="CN3" s="53" t="n">
        <v>2</v>
      </c>
      <c r="CO3" s="43" t="s">
        <v>3</v>
      </c>
      <c r="CP3" s="43" t="s">
        <v>4</v>
      </c>
      <c r="CQ3" s="43" t="s">
        <v>5</v>
      </c>
      <c r="CR3" s="53" t="n">
        <v>3</v>
      </c>
      <c r="CS3" s="53" t="n">
        <f aca="false">SUM($BQ$3:$CR$3)</f>
        <v>12</v>
      </c>
      <c r="CT3" s="43" t="s">
        <v>3</v>
      </c>
      <c r="CU3" s="43" t="s">
        <v>4</v>
      </c>
      <c r="CV3" s="43" t="s">
        <v>5</v>
      </c>
      <c r="CW3" s="53" t="n">
        <v>2</v>
      </c>
      <c r="CX3" s="43" t="s">
        <v>3</v>
      </c>
      <c r="CY3" s="43" t="s">
        <v>4</v>
      </c>
      <c r="CZ3" s="43" t="s">
        <v>5</v>
      </c>
      <c r="DA3" s="53" t="n">
        <v>2</v>
      </c>
      <c r="DB3" s="43" t="s">
        <v>3</v>
      </c>
      <c r="DC3" s="43" t="s">
        <v>4</v>
      </c>
      <c r="DD3" s="43" t="s">
        <v>5</v>
      </c>
      <c r="DE3" s="53" t="n">
        <v>3</v>
      </c>
      <c r="DF3" s="43" t="s">
        <v>3</v>
      </c>
      <c r="DG3" s="43" t="s">
        <v>4</v>
      </c>
      <c r="DH3" s="43" t="s">
        <v>5</v>
      </c>
      <c r="DI3" s="53" t="n">
        <v>2</v>
      </c>
      <c r="DJ3" s="43" t="s">
        <v>3</v>
      </c>
      <c r="DK3" s="43" t="s">
        <v>4</v>
      </c>
      <c r="DL3" s="43" t="s">
        <v>5</v>
      </c>
      <c r="DM3" s="53" t="n">
        <v>2</v>
      </c>
      <c r="DN3" s="43" t="s">
        <v>3</v>
      </c>
      <c r="DO3" s="43" t="s">
        <v>4</v>
      </c>
      <c r="DP3" s="43" t="s">
        <v>5</v>
      </c>
      <c r="DQ3" s="53" t="n">
        <v>3</v>
      </c>
      <c r="DR3" s="43" t="s">
        <v>3</v>
      </c>
      <c r="DS3" s="43" t="s">
        <v>4</v>
      </c>
      <c r="DT3" s="43" t="s">
        <v>5</v>
      </c>
      <c r="DU3" s="53" t="n">
        <v>3</v>
      </c>
      <c r="DV3" s="53" t="n">
        <f aca="false">SUM(CT3:DU3)</f>
        <v>17</v>
      </c>
      <c r="DW3" s="43" t="s">
        <v>3</v>
      </c>
      <c r="DX3" s="43" t="s">
        <v>4</v>
      </c>
      <c r="DY3" s="43" t="s">
        <v>5</v>
      </c>
      <c r="DZ3" s="53" t="n">
        <v>2</v>
      </c>
      <c r="EA3" s="43" t="s">
        <v>3</v>
      </c>
      <c r="EB3" s="43" t="s">
        <v>4</v>
      </c>
      <c r="EC3" s="43" t="s">
        <v>5</v>
      </c>
      <c r="ED3" s="53" t="n">
        <v>3</v>
      </c>
      <c r="EE3" s="43" t="s">
        <v>3</v>
      </c>
      <c r="EF3" s="43" t="s">
        <v>4</v>
      </c>
      <c r="EG3" s="43" t="s">
        <v>5</v>
      </c>
      <c r="EH3" s="53" t="n">
        <v>3</v>
      </c>
      <c r="EI3" s="43" t="s">
        <v>3</v>
      </c>
      <c r="EJ3" s="43" t="s">
        <v>4</v>
      </c>
      <c r="EK3" s="43" t="s">
        <v>5</v>
      </c>
      <c r="EL3" s="53" t="n">
        <v>3</v>
      </c>
      <c r="EM3" s="43" t="s">
        <v>3</v>
      </c>
      <c r="EN3" s="43" t="s">
        <v>4</v>
      </c>
      <c r="EO3" s="43" t="s">
        <v>5</v>
      </c>
      <c r="EP3" s="53" t="n">
        <v>4</v>
      </c>
      <c r="EQ3" s="43" t="s">
        <v>3</v>
      </c>
      <c r="ER3" s="43" t="s">
        <v>4</v>
      </c>
      <c r="ES3" s="43" t="s">
        <v>5</v>
      </c>
      <c r="ET3" s="53" t="n">
        <v>3</v>
      </c>
      <c r="EU3" s="53" t="n">
        <f aca="false">SUM(DW3:ET3)</f>
        <v>18</v>
      </c>
      <c r="EV3" s="43" t="s">
        <v>3</v>
      </c>
      <c r="EW3" s="43" t="s">
        <v>4</v>
      </c>
      <c r="EX3" s="43" t="s">
        <v>5</v>
      </c>
      <c r="EY3" s="53" t="n">
        <v>2</v>
      </c>
      <c r="EZ3" s="43" t="s">
        <v>3</v>
      </c>
      <c r="FA3" s="43" t="s">
        <v>4</v>
      </c>
      <c r="FB3" s="43" t="s">
        <v>5</v>
      </c>
      <c r="FC3" s="53" t="n">
        <v>2</v>
      </c>
      <c r="FD3" s="43" t="s">
        <v>3</v>
      </c>
      <c r="FE3" s="43" t="s">
        <v>4</v>
      </c>
      <c r="FF3" s="43" t="s">
        <v>5</v>
      </c>
      <c r="FG3" s="53" t="n">
        <v>3</v>
      </c>
      <c r="FH3" s="43" t="s">
        <v>3</v>
      </c>
      <c r="FI3" s="43" t="s">
        <v>4</v>
      </c>
      <c r="FJ3" s="43" t="s">
        <v>5</v>
      </c>
      <c r="FK3" s="53" t="n">
        <v>3</v>
      </c>
      <c r="FL3" s="43" t="s">
        <v>3</v>
      </c>
      <c r="FM3" s="43" t="s">
        <v>4</v>
      </c>
      <c r="FN3" s="43" t="s">
        <v>5</v>
      </c>
      <c r="FO3" s="53" t="n">
        <v>2</v>
      </c>
      <c r="FP3" s="43" t="s">
        <v>3</v>
      </c>
      <c r="FQ3" s="43" t="s">
        <v>4</v>
      </c>
      <c r="FR3" s="43" t="s">
        <v>5</v>
      </c>
      <c r="FS3" s="53" t="n">
        <v>3</v>
      </c>
      <c r="FT3" s="43" t="s">
        <v>3</v>
      </c>
      <c r="FU3" s="43" t="s">
        <v>4</v>
      </c>
      <c r="FV3" s="43" t="s">
        <v>5</v>
      </c>
      <c r="FW3" s="53" t="n">
        <v>3</v>
      </c>
      <c r="FX3" s="53" t="n">
        <f aca="false">SUM(EV3:FW3)</f>
        <v>18</v>
      </c>
    </row>
    <row r="4" customFormat="false" ht="12.75" hidden="false" customHeight="false" outlineLevel="0" collapsed="false">
      <c r="A4" s="16" t="n">
        <v>1</v>
      </c>
      <c r="B4" s="54" t="n">
        <v>102120123</v>
      </c>
      <c r="C4" s="55" t="s">
        <v>280</v>
      </c>
      <c r="D4" s="56" t="s">
        <v>281</v>
      </c>
      <c r="E4" s="57" t="n">
        <v>30801</v>
      </c>
      <c r="F4" s="16" t="s">
        <v>282</v>
      </c>
      <c r="G4" s="16"/>
      <c r="H4" s="16"/>
      <c r="I4" s="16" t="n">
        <v>5</v>
      </c>
      <c r="J4" s="58" t="n">
        <f aca="false">MAX(G4:I4)</f>
        <v>5</v>
      </c>
      <c r="K4" s="16"/>
      <c r="L4" s="16"/>
      <c r="M4" s="16" t="n">
        <v>7</v>
      </c>
      <c r="N4" s="58" t="n">
        <f aca="false">MAX(K4:M4)</f>
        <v>7</v>
      </c>
      <c r="O4" s="16"/>
      <c r="P4" s="16"/>
      <c r="Q4" s="16" t="n">
        <v>5</v>
      </c>
      <c r="R4" s="58" t="n">
        <f aca="false">MAX(O4:Q4)</f>
        <v>5</v>
      </c>
      <c r="S4" s="16"/>
      <c r="T4" s="16"/>
      <c r="U4" s="16" t="n">
        <v>5</v>
      </c>
      <c r="V4" s="58" t="n">
        <f aca="false">MAX(S4:U4)</f>
        <v>5</v>
      </c>
      <c r="W4" s="16"/>
      <c r="X4" s="16"/>
      <c r="Y4" s="16" t="n">
        <v>7</v>
      </c>
      <c r="Z4" s="58" t="n">
        <f aca="false">MAX(W4:Y4)</f>
        <v>7</v>
      </c>
      <c r="AA4" s="16"/>
      <c r="AB4" s="16"/>
      <c r="AC4" s="16" t="n">
        <v>7</v>
      </c>
      <c r="AD4" s="58" t="n">
        <f aca="false">MAX(AA4:AC4)</f>
        <v>7</v>
      </c>
      <c r="AE4" s="16"/>
      <c r="AF4" s="16"/>
      <c r="AG4" s="16" t="n">
        <v>5</v>
      </c>
      <c r="AH4" s="58" t="n">
        <f aca="false">MAX(AE4:AG4)</f>
        <v>5</v>
      </c>
      <c r="AI4" s="59" t="n">
        <f aca="false">SUMPRODUCT($G$3:$AH$3,G4:AH4)/$AI$3</f>
        <v>5.85714285714286</v>
      </c>
      <c r="AJ4" s="16" t="n">
        <v>0</v>
      </c>
      <c r="AK4" s="16" t="s">
        <v>155</v>
      </c>
      <c r="AL4" s="16" t="n">
        <v>5</v>
      </c>
      <c r="AM4" s="58" t="n">
        <f aca="false">MAX(AJ4:AL4)</f>
        <v>5</v>
      </c>
      <c r="AN4" s="16" t="n">
        <v>6</v>
      </c>
      <c r="AO4" s="16"/>
      <c r="AP4" s="16"/>
      <c r="AQ4" s="58" t="n">
        <f aca="false">MAX(AN4:AP4)</f>
        <v>6</v>
      </c>
      <c r="AR4" s="16" t="n">
        <v>3</v>
      </c>
      <c r="AS4" s="16" t="s">
        <v>155</v>
      </c>
      <c r="AT4" s="16"/>
      <c r="AU4" s="58" t="n">
        <f aca="false">MAX(AR4:AT4)</f>
        <v>3</v>
      </c>
      <c r="AV4" s="16" t="n">
        <v>3</v>
      </c>
      <c r="AW4" s="16"/>
      <c r="AX4" s="16"/>
      <c r="AY4" s="58" t="n">
        <f aca="false">MAX(AV4:AX4)</f>
        <v>3</v>
      </c>
      <c r="AZ4" s="16" t="n">
        <v>3</v>
      </c>
      <c r="BA4" s="16" t="s">
        <v>155</v>
      </c>
      <c r="BB4" s="16"/>
      <c r="BC4" s="58" t="n">
        <f aca="false">MAX(AZ4:BB4)</f>
        <v>3</v>
      </c>
      <c r="BD4" s="16" t="n">
        <v>6</v>
      </c>
      <c r="BE4" s="16"/>
      <c r="BF4" s="16"/>
      <c r="BG4" s="58" t="n">
        <f aca="false">MAX(BD4:BF4)</f>
        <v>6</v>
      </c>
      <c r="BH4" s="16" t="n">
        <v>7</v>
      </c>
      <c r="BI4" s="16"/>
      <c r="BJ4" s="16"/>
      <c r="BK4" s="58" t="n">
        <f aca="false">MAX(BH4:BJ4)</f>
        <v>7</v>
      </c>
      <c r="BL4" s="16" t="n">
        <v>7</v>
      </c>
      <c r="BM4" s="16"/>
      <c r="BN4" s="16"/>
      <c r="BO4" s="58" t="n">
        <f aca="false">MAX(BL4:BN4)</f>
        <v>7</v>
      </c>
      <c r="BP4" s="59" t="n">
        <f aca="false">SUMPRODUCT($AJ$3:$BO$3,AJ4:BO4)/$BP$3</f>
        <v>4.7</v>
      </c>
      <c r="BQ4" s="16" t="n">
        <v>7</v>
      </c>
      <c r="BR4" s="16"/>
      <c r="BS4" s="16"/>
      <c r="BT4" s="58" t="n">
        <f aca="false">MAX(BQ4:BS4)</f>
        <v>7</v>
      </c>
      <c r="BU4" s="16" t="n">
        <v>7</v>
      </c>
      <c r="BV4" s="16"/>
      <c r="BW4" s="16"/>
      <c r="BX4" s="58" t="n">
        <f aca="false">MAX(BU4:BW4)</f>
        <v>7</v>
      </c>
      <c r="BY4" s="16" t="n">
        <v>3</v>
      </c>
      <c r="BZ4" s="16"/>
      <c r="CA4" s="16"/>
      <c r="CB4" s="58" t="n">
        <f aca="false">MAX(BY4:CA4)</f>
        <v>3</v>
      </c>
      <c r="CC4" s="16" t="n">
        <v>7</v>
      </c>
      <c r="CD4" s="16"/>
      <c r="CE4" s="16"/>
      <c r="CF4" s="58" t="n">
        <f aca="false">MAX(CC4:CE4)</f>
        <v>7</v>
      </c>
      <c r="CG4" s="16" t="n">
        <v>5</v>
      </c>
      <c r="CH4" s="16"/>
      <c r="CI4" s="16"/>
      <c r="CJ4" s="58" t="n">
        <f aca="false">MAX(CG4:CI4)</f>
        <v>5</v>
      </c>
      <c r="CK4" s="16" t="n">
        <v>8</v>
      </c>
      <c r="CL4" s="16"/>
      <c r="CM4" s="16"/>
      <c r="CN4" s="58" t="n">
        <f aca="false">MAX(CK4:CM4)</f>
        <v>8</v>
      </c>
      <c r="CO4" s="16" t="n">
        <v>5</v>
      </c>
      <c r="CP4" s="16"/>
      <c r="CQ4" s="16"/>
      <c r="CR4" s="58" t="n">
        <f aca="false">MAX(CO4:CQ4)</f>
        <v>5</v>
      </c>
      <c r="CS4" s="59" t="n">
        <f aca="false">SUMPRODUCT($BQ$3:$CR$3,BQ4:CR4)/SUM($BQ$3:$CR$3)</f>
        <v>5.66666666666667</v>
      </c>
      <c r="CT4" s="16" t="n">
        <v>8</v>
      </c>
      <c r="CU4" s="16"/>
      <c r="CV4" s="16"/>
      <c r="CW4" s="58" t="n">
        <f aca="false">MAX(CT4:CV4)</f>
        <v>8</v>
      </c>
      <c r="CX4" s="16" t="n">
        <v>6</v>
      </c>
      <c r="CY4" s="16"/>
      <c r="CZ4" s="16"/>
      <c r="DA4" s="58" t="n">
        <f aca="false">MAX(CX4:CZ4)</f>
        <v>6</v>
      </c>
      <c r="DB4" s="16" t="n">
        <v>5</v>
      </c>
      <c r="DC4" s="16"/>
      <c r="DD4" s="16"/>
      <c r="DE4" s="58" t="n">
        <f aca="false">MAX(DB4:DD4)</f>
        <v>5</v>
      </c>
      <c r="DF4" s="16" t="n">
        <v>7</v>
      </c>
      <c r="DG4" s="16"/>
      <c r="DH4" s="16"/>
      <c r="DI4" s="58" t="n">
        <f aca="false">MAX(DF4:DH4)</f>
        <v>7</v>
      </c>
      <c r="DJ4" s="16" t="n">
        <v>6</v>
      </c>
      <c r="DK4" s="16"/>
      <c r="DL4" s="16"/>
      <c r="DM4" s="58" t="n">
        <f aca="false">MAX(DJ4:DL4)</f>
        <v>6</v>
      </c>
      <c r="DN4" s="16" t="s">
        <v>129</v>
      </c>
      <c r="DO4" s="16"/>
      <c r="DP4" s="16"/>
      <c r="DQ4" s="58" t="n">
        <f aca="false">MAX(DN4:DP4)</f>
        <v>0</v>
      </c>
      <c r="DR4" s="16" t="n">
        <v>6</v>
      </c>
      <c r="DS4" s="16"/>
      <c r="DT4" s="16"/>
      <c r="DU4" s="58" t="n">
        <f aca="false">MAX(DR4:DT4)</f>
        <v>6</v>
      </c>
      <c r="DV4" s="59" t="n">
        <f aca="false">SUMPRODUCT($CT$3:$DU$3,CT4:DU4)/$DV$3</f>
        <v>5.11764705882353</v>
      </c>
      <c r="DW4" s="16" t="n">
        <v>5</v>
      </c>
      <c r="DX4" s="16"/>
      <c r="DY4" s="16"/>
      <c r="DZ4" s="58" t="n">
        <f aca="false">MAX(DW4:DY4)</f>
        <v>5</v>
      </c>
      <c r="EA4" s="16" t="n">
        <v>4</v>
      </c>
      <c r="EB4" s="16"/>
      <c r="EC4" s="16"/>
      <c r="ED4" s="58" t="n">
        <f aca="false">MAX(EA4:EC4)</f>
        <v>4</v>
      </c>
      <c r="EE4" s="16" t="n">
        <v>2</v>
      </c>
      <c r="EF4" s="16"/>
      <c r="EG4" s="16"/>
      <c r="EH4" s="58" t="n">
        <f aca="false">MAX(EE4:EG4)</f>
        <v>2</v>
      </c>
      <c r="EI4" s="16" t="n">
        <v>2</v>
      </c>
      <c r="EJ4" s="16"/>
      <c r="EK4" s="16"/>
      <c r="EL4" s="58" t="n">
        <f aca="false">MAX(EI4:EK4)</f>
        <v>2</v>
      </c>
      <c r="EM4" s="16" t="n">
        <v>5</v>
      </c>
      <c r="EN4" s="16"/>
      <c r="EO4" s="16"/>
      <c r="EP4" s="58" t="n">
        <f aca="false">MAX(EM4:EO4)</f>
        <v>5</v>
      </c>
      <c r="EQ4" s="16" t="n">
        <v>4</v>
      </c>
      <c r="ER4" s="16"/>
      <c r="ES4" s="16"/>
      <c r="ET4" s="58" t="n">
        <f aca="false">MAX(EQ4:ES4)</f>
        <v>4</v>
      </c>
      <c r="EU4" s="59" t="n">
        <f aca="false">(ET4*$ET$3+EP4*$EP$3+EL4*$EL$3+EH4*$EH$3+ED4*$ED$3+DZ4*$DZ$3)/$EU$3</f>
        <v>3.66666666666667</v>
      </c>
      <c r="EV4" s="16"/>
      <c r="EW4" s="16"/>
      <c r="EX4" s="16"/>
      <c r="EY4" s="58" t="n">
        <f aca="false">MAX(EV4:EX4)</f>
        <v>0</v>
      </c>
      <c r="EZ4" s="16"/>
      <c r="FA4" s="16"/>
      <c r="FB4" s="16"/>
      <c r="FC4" s="58" t="n">
        <f aca="false">MAX(EZ4:FB4)</f>
        <v>0</v>
      </c>
      <c r="FD4" s="16"/>
      <c r="FE4" s="16"/>
      <c r="FF4" s="16"/>
      <c r="FG4" s="58" t="n">
        <f aca="false">MAX(FD4:FF4)</f>
        <v>0</v>
      </c>
      <c r="FH4" s="16"/>
      <c r="FI4" s="16"/>
      <c r="FJ4" s="16"/>
      <c r="FK4" s="58" t="n">
        <f aca="false">MAX(FH4:FJ4)</f>
        <v>0</v>
      </c>
      <c r="FL4" s="16"/>
      <c r="FM4" s="16"/>
      <c r="FN4" s="16"/>
      <c r="FO4" s="58" t="n">
        <f aca="false">MAX(FL4:FN4)</f>
        <v>0</v>
      </c>
      <c r="FP4" s="16"/>
      <c r="FQ4" s="16"/>
      <c r="FR4" s="16"/>
      <c r="FS4" s="58" t="n">
        <f aca="false">MAX(FP4:FR4)</f>
        <v>0</v>
      </c>
      <c r="FT4" s="16"/>
      <c r="FU4" s="16"/>
      <c r="FV4" s="16"/>
      <c r="FW4" s="58" t="n">
        <f aca="false">MAX(FT4:FV4)</f>
        <v>0</v>
      </c>
      <c r="FX4" s="59" t="n">
        <f aca="false">(FW4*$FW$3+FS4*$FS$3+FO4*$FO$3+FK4*$FK$3+FG4*$FG$3+FC4*$FC$3+EY4*$EY$3)/$FX$3</f>
        <v>0</v>
      </c>
    </row>
    <row r="5" customFormat="false" ht="12.75" hidden="false" customHeight="false" outlineLevel="0" collapsed="false">
      <c r="A5" s="16" t="n">
        <v>2</v>
      </c>
      <c r="B5" s="60" t="n">
        <v>112120054</v>
      </c>
      <c r="C5" s="55" t="s">
        <v>283</v>
      </c>
      <c r="D5" s="56" t="s">
        <v>284</v>
      </c>
      <c r="E5" s="57" t="n">
        <v>32020</v>
      </c>
      <c r="F5" s="16" t="s">
        <v>282</v>
      </c>
      <c r="G5" s="16" t="n">
        <v>6</v>
      </c>
      <c r="H5" s="16"/>
      <c r="I5" s="16"/>
      <c r="J5" s="58" t="n">
        <f aca="false">MAX(G5:I5)</f>
        <v>6</v>
      </c>
      <c r="K5" s="16" t="n">
        <v>8</v>
      </c>
      <c r="L5" s="16"/>
      <c r="M5" s="16"/>
      <c r="N5" s="58" t="n">
        <f aca="false">MAX(K5:M5)</f>
        <v>8</v>
      </c>
      <c r="O5" s="16" t="n">
        <v>7</v>
      </c>
      <c r="P5" s="16"/>
      <c r="Q5" s="16"/>
      <c r="R5" s="58" t="n">
        <f aca="false">MAX(O5:Q5)</f>
        <v>7</v>
      </c>
      <c r="S5" s="16" t="n">
        <v>6</v>
      </c>
      <c r="T5" s="16"/>
      <c r="U5" s="16"/>
      <c r="V5" s="58" t="n">
        <f aca="false">MAX(S5:U5)</f>
        <v>6</v>
      </c>
      <c r="W5" s="16" t="n">
        <v>6</v>
      </c>
      <c r="X5" s="16"/>
      <c r="Y5" s="16"/>
      <c r="Z5" s="58" t="n">
        <f aca="false">MAX(W5:Y5)</f>
        <v>6</v>
      </c>
      <c r="AA5" s="16" t="n">
        <v>6</v>
      </c>
      <c r="AB5" s="16"/>
      <c r="AC5" s="16"/>
      <c r="AD5" s="58" t="n">
        <f aca="false">MAX(AA5:AC5)</f>
        <v>6</v>
      </c>
      <c r="AE5" s="16" t="n">
        <v>6</v>
      </c>
      <c r="AF5" s="16"/>
      <c r="AG5" s="16"/>
      <c r="AH5" s="58" t="n">
        <f aca="false">MAX(AE5:AG5)</f>
        <v>6</v>
      </c>
      <c r="AI5" s="59" t="n">
        <f aca="false">SUMPRODUCT($G$3:$AH$3,G5:AH5)/$AI$3</f>
        <v>6.5</v>
      </c>
      <c r="AJ5" s="16" t="n">
        <v>6</v>
      </c>
      <c r="AK5" s="16"/>
      <c r="AL5" s="16"/>
      <c r="AM5" s="58" t="n">
        <f aca="false">MAX(AJ5:AL5)</f>
        <v>6</v>
      </c>
      <c r="AN5" s="16"/>
      <c r="AO5" s="16"/>
      <c r="AP5" s="16"/>
      <c r="AQ5" s="58" t="n">
        <f aca="false">MAX(AN5:AP5)</f>
        <v>0</v>
      </c>
      <c r="AR5" s="16" t="n">
        <v>6</v>
      </c>
      <c r="AS5" s="16"/>
      <c r="AT5" s="16"/>
      <c r="AU5" s="58" t="n">
        <f aca="false">MAX(AR5:AT5)</f>
        <v>6</v>
      </c>
      <c r="AV5" s="16" t="n">
        <v>10</v>
      </c>
      <c r="AW5" s="16"/>
      <c r="AX5" s="16"/>
      <c r="AY5" s="58" t="n">
        <f aca="false">MAX(AV5:AX5)</f>
        <v>10</v>
      </c>
      <c r="AZ5" s="16" t="n">
        <v>6</v>
      </c>
      <c r="BA5" s="16"/>
      <c r="BB5" s="16"/>
      <c r="BC5" s="58" t="n">
        <f aca="false">MAX(AZ5:BB5)</f>
        <v>6</v>
      </c>
      <c r="BD5" s="16" t="n">
        <v>10</v>
      </c>
      <c r="BE5" s="16"/>
      <c r="BF5" s="16"/>
      <c r="BG5" s="58" t="n">
        <f aca="false">MAX(BD5:BF5)</f>
        <v>10</v>
      </c>
      <c r="BH5" s="16" t="n">
        <v>7</v>
      </c>
      <c r="BI5" s="16"/>
      <c r="BJ5" s="16"/>
      <c r="BK5" s="58" t="n">
        <f aca="false">MAX(BH5:BJ5)</f>
        <v>7</v>
      </c>
      <c r="BL5" s="16" t="n">
        <v>6</v>
      </c>
      <c r="BM5" s="16"/>
      <c r="BN5" s="16"/>
      <c r="BO5" s="58" t="n">
        <f aca="false">MAX(BL5:BN5)</f>
        <v>6</v>
      </c>
      <c r="BP5" s="59" t="n">
        <f aca="false">SUMPRODUCT($AJ$3:$BO$3,AJ5:BO5)/$BP$3</f>
        <v>6.9</v>
      </c>
      <c r="BQ5" s="16" t="n">
        <v>7</v>
      </c>
      <c r="BR5" s="16"/>
      <c r="BS5" s="16"/>
      <c r="BT5" s="58" t="n">
        <f aca="false">MAX(BQ5:BS5)</f>
        <v>7</v>
      </c>
      <c r="BU5" s="16" t="n">
        <v>9</v>
      </c>
      <c r="BV5" s="16"/>
      <c r="BW5" s="16"/>
      <c r="BX5" s="58" t="n">
        <f aca="false">MAX(BU5:BW5)</f>
        <v>9</v>
      </c>
      <c r="BY5" s="16" t="n">
        <v>3</v>
      </c>
      <c r="BZ5" s="16"/>
      <c r="CA5" s="16"/>
      <c r="CB5" s="58" t="n">
        <f aca="false">MAX(BY5:CA5)</f>
        <v>3</v>
      </c>
      <c r="CC5" s="16" t="n">
        <v>7</v>
      </c>
      <c r="CD5" s="16"/>
      <c r="CE5" s="16"/>
      <c r="CF5" s="58" t="n">
        <f aca="false">MAX(CC5:CE5)</f>
        <v>7</v>
      </c>
      <c r="CG5" s="16" t="n">
        <v>6</v>
      </c>
      <c r="CH5" s="16"/>
      <c r="CI5" s="16"/>
      <c r="CJ5" s="58" t="n">
        <f aca="false">MAX(CG5:CI5)</f>
        <v>6</v>
      </c>
      <c r="CK5" s="16" t="n">
        <v>8</v>
      </c>
      <c r="CL5" s="16"/>
      <c r="CM5" s="16"/>
      <c r="CN5" s="58" t="n">
        <f aca="false">MAX(CK5:CM5)</f>
        <v>8</v>
      </c>
      <c r="CO5" s="16" t="n">
        <v>5</v>
      </c>
      <c r="CP5" s="16"/>
      <c r="CQ5" s="16"/>
      <c r="CR5" s="58" t="n">
        <f aca="false">MAX(CO5:CQ5)</f>
        <v>5</v>
      </c>
      <c r="CS5" s="59" t="n">
        <f aca="false">SUMPRODUCT($BQ$3:$CR$3,BQ5:CR5)/SUM($BQ$3:$CR$3)</f>
        <v>6</v>
      </c>
      <c r="CT5" s="16" t="n">
        <v>9</v>
      </c>
      <c r="CU5" s="16"/>
      <c r="CV5" s="16"/>
      <c r="CW5" s="58" t="n">
        <f aca="false">MAX(CT5:CV5)</f>
        <v>9</v>
      </c>
      <c r="CX5" s="16" t="n">
        <v>7</v>
      </c>
      <c r="CY5" s="16"/>
      <c r="CZ5" s="16"/>
      <c r="DA5" s="58" t="n">
        <f aca="false">MAX(CX5:CZ5)</f>
        <v>7</v>
      </c>
      <c r="DB5" s="16" t="n">
        <v>8</v>
      </c>
      <c r="DC5" s="16"/>
      <c r="DD5" s="16"/>
      <c r="DE5" s="58" t="n">
        <f aca="false">MAX(DB5:DD5)</f>
        <v>8</v>
      </c>
      <c r="DF5" s="16" t="n">
        <v>5</v>
      </c>
      <c r="DG5" s="16"/>
      <c r="DH5" s="16"/>
      <c r="DI5" s="58" t="n">
        <f aca="false">MAX(DF5:DH5)</f>
        <v>5</v>
      </c>
      <c r="DJ5" s="16" t="n">
        <v>9</v>
      </c>
      <c r="DK5" s="16"/>
      <c r="DL5" s="16"/>
      <c r="DM5" s="58" t="n">
        <f aca="false">MAX(DJ5:DL5)</f>
        <v>9</v>
      </c>
      <c r="DN5" s="16" t="n">
        <v>5</v>
      </c>
      <c r="DO5" s="16"/>
      <c r="DP5" s="16"/>
      <c r="DQ5" s="58" t="n">
        <f aca="false">MAX(DN5:DP5)</f>
        <v>5</v>
      </c>
      <c r="DR5" s="16" t="n">
        <v>7</v>
      </c>
      <c r="DS5" s="16"/>
      <c r="DT5" s="16"/>
      <c r="DU5" s="58" t="n">
        <f aca="false">MAX(DR5:DT5)</f>
        <v>7</v>
      </c>
      <c r="DV5" s="59" t="n">
        <f aca="false">SUMPRODUCT($CT$3:$DU$3,CT5:DU5)/$DV$3</f>
        <v>7.05882352941176</v>
      </c>
      <c r="DW5" s="16" t="n">
        <v>0</v>
      </c>
      <c r="DX5" s="16"/>
      <c r="DY5" s="16"/>
      <c r="DZ5" s="58" t="n">
        <f aca="false">MAX(DW5:DY5)</f>
        <v>0</v>
      </c>
      <c r="EA5" s="16" t="n">
        <v>7</v>
      </c>
      <c r="EB5" s="16"/>
      <c r="EC5" s="16"/>
      <c r="ED5" s="58" t="n">
        <f aca="false">MAX(EA5:EC5)</f>
        <v>7</v>
      </c>
      <c r="EE5" s="16" t="n">
        <v>8</v>
      </c>
      <c r="EF5" s="16"/>
      <c r="EG5" s="16"/>
      <c r="EH5" s="58" t="n">
        <f aca="false">MAX(EE5:EG5)</f>
        <v>8</v>
      </c>
      <c r="EI5" s="16" t="n">
        <v>7</v>
      </c>
      <c r="EJ5" s="16"/>
      <c r="EK5" s="16"/>
      <c r="EL5" s="58" t="n">
        <f aca="false">MAX(EI5:EK5)</f>
        <v>7</v>
      </c>
      <c r="EM5" s="16" t="n">
        <v>7</v>
      </c>
      <c r="EN5" s="16"/>
      <c r="EO5" s="16"/>
      <c r="EP5" s="58" t="n">
        <f aca="false">MAX(EM5:EO5)</f>
        <v>7</v>
      </c>
      <c r="EQ5" s="16" t="n">
        <v>7</v>
      </c>
      <c r="ER5" s="16"/>
      <c r="ES5" s="16"/>
      <c r="ET5" s="58" t="n">
        <f aca="false">MAX(EQ5:ES5)</f>
        <v>7</v>
      </c>
      <c r="EU5" s="59" t="n">
        <f aca="false">(ET5*$ET$3+EP5*$EP$3+EL5*$EL$3+EH5*$EH$3+ED5*$ED$3+DZ5*$DZ$3)/$EU$3</f>
        <v>6.38888888888889</v>
      </c>
      <c r="EV5" s="16"/>
      <c r="EW5" s="16"/>
      <c r="EX5" s="16"/>
      <c r="EY5" s="58" t="n">
        <f aca="false">MAX(EV5:EX5)</f>
        <v>0</v>
      </c>
      <c r="EZ5" s="16"/>
      <c r="FA5" s="16"/>
      <c r="FB5" s="16"/>
      <c r="FC5" s="58" t="n">
        <f aca="false">MAX(EZ5:FB5)</f>
        <v>0</v>
      </c>
      <c r="FD5" s="16"/>
      <c r="FE5" s="16"/>
      <c r="FF5" s="16"/>
      <c r="FG5" s="58" t="n">
        <f aca="false">MAX(FD5:FF5)</f>
        <v>0</v>
      </c>
      <c r="FH5" s="16"/>
      <c r="FI5" s="16"/>
      <c r="FJ5" s="16"/>
      <c r="FK5" s="58" t="n">
        <f aca="false">MAX(FH5:FJ5)</f>
        <v>0</v>
      </c>
      <c r="FL5" s="16"/>
      <c r="FM5" s="16"/>
      <c r="FN5" s="16"/>
      <c r="FO5" s="58" t="n">
        <f aca="false">MAX(FL5:FN5)</f>
        <v>0</v>
      </c>
      <c r="FP5" s="16"/>
      <c r="FQ5" s="16"/>
      <c r="FR5" s="16"/>
      <c r="FS5" s="58" t="n">
        <f aca="false">MAX(FP5:FR5)</f>
        <v>0</v>
      </c>
      <c r="FT5" s="16"/>
      <c r="FU5" s="16"/>
      <c r="FV5" s="16"/>
      <c r="FW5" s="58" t="n">
        <f aca="false">MAX(FT5:FV5)</f>
        <v>0</v>
      </c>
      <c r="FX5" s="59" t="n">
        <f aca="false">(FW5*$FW$3+FS5*$FS$3+FO5*$FO$3+FK5*$FK$3+FG5*$FG$3+FC5*$FC$3+EY5*$EY$3)/$FX$3</f>
        <v>0</v>
      </c>
    </row>
    <row r="6" customFormat="false" ht="12.75" hidden="false" customHeight="false" outlineLevel="0" collapsed="false">
      <c r="A6" s="16" t="n">
        <v>3</v>
      </c>
      <c r="B6" s="60" t="n">
        <v>112120095</v>
      </c>
      <c r="C6" s="55" t="s">
        <v>285</v>
      </c>
      <c r="D6" s="56" t="s">
        <v>124</v>
      </c>
      <c r="E6" s="57" t="n">
        <v>30070</v>
      </c>
      <c r="F6" s="16" t="s">
        <v>282</v>
      </c>
      <c r="G6" s="16" t="n">
        <v>4</v>
      </c>
      <c r="H6" s="16" t="n">
        <v>6</v>
      </c>
      <c r="I6" s="16"/>
      <c r="J6" s="58" t="n">
        <f aca="false">MAX(G6:I6)</f>
        <v>6</v>
      </c>
      <c r="K6" s="16" t="n">
        <v>8</v>
      </c>
      <c r="L6" s="16"/>
      <c r="M6" s="16"/>
      <c r="N6" s="58" t="n">
        <f aca="false">MAX(K6:M6)</f>
        <v>8</v>
      </c>
      <c r="O6" s="16" t="n">
        <v>6</v>
      </c>
      <c r="P6" s="16"/>
      <c r="Q6" s="16"/>
      <c r="R6" s="58" t="n">
        <f aca="false">MAX(O6:Q6)</f>
        <v>6</v>
      </c>
      <c r="S6" s="16" t="n">
        <v>7</v>
      </c>
      <c r="T6" s="16"/>
      <c r="U6" s="16"/>
      <c r="V6" s="58" t="n">
        <f aca="false">MAX(S6:U6)</f>
        <v>7</v>
      </c>
      <c r="W6" s="16" t="n">
        <v>9</v>
      </c>
      <c r="X6" s="16"/>
      <c r="Y6" s="16"/>
      <c r="Z6" s="58" t="n">
        <f aca="false">MAX(W6:Y6)</f>
        <v>9</v>
      </c>
      <c r="AA6" s="16" t="n">
        <v>4</v>
      </c>
      <c r="AB6" s="16" t="n">
        <v>5</v>
      </c>
      <c r="AC6" s="16"/>
      <c r="AD6" s="58" t="n">
        <f aca="false">MAX(AA6:AC6)</f>
        <v>5</v>
      </c>
      <c r="AE6" s="16" t="n">
        <v>7</v>
      </c>
      <c r="AF6" s="16"/>
      <c r="AG6" s="16"/>
      <c r="AH6" s="58" t="n">
        <f aca="false">MAX(AE6:AG6)</f>
        <v>7</v>
      </c>
      <c r="AI6" s="59" t="n">
        <f aca="false">SUMPRODUCT($G$3:$AH$3,G6:AH6)/$AI$3</f>
        <v>7.07142857142857</v>
      </c>
      <c r="AJ6" s="16" t="n">
        <v>4</v>
      </c>
      <c r="AK6" s="16" t="n">
        <v>6</v>
      </c>
      <c r="AL6" s="16"/>
      <c r="AM6" s="58" t="n">
        <f aca="false">MAX(AJ6:AL6)</f>
        <v>6</v>
      </c>
      <c r="AN6" s="16"/>
      <c r="AO6" s="16"/>
      <c r="AP6" s="16"/>
      <c r="AQ6" s="58" t="n">
        <f aca="false">MAX(AN6:AP6)</f>
        <v>0</v>
      </c>
      <c r="AR6" s="16" t="n">
        <v>9</v>
      </c>
      <c r="AS6" s="16"/>
      <c r="AT6" s="16"/>
      <c r="AU6" s="58" t="n">
        <f aca="false">MAX(AR6:AT6)</f>
        <v>9</v>
      </c>
      <c r="AV6" s="16" t="n">
        <v>7</v>
      </c>
      <c r="AW6" s="16"/>
      <c r="AX6" s="16"/>
      <c r="AY6" s="58" t="n">
        <f aca="false">MAX(AV6:AX6)</f>
        <v>7</v>
      </c>
      <c r="AZ6" s="16" t="n">
        <v>6</v>
      </c>
      <c r="BA6" s="16"/>
      <c r="BB6" s="16"/>
      <c r="BC6" s="58" t="n">
        <f aca="false">MAX(AZ6:BB6)</f>
        <v>6</v>
      </c>
      <c r="BD6" s="16" t="n">
        <v>5</v>
      </c>
      <c r="BE6" s="16"/>
      <c r="BF6" s="16"/>
      <c r="BG6" s="58" t="n">
        <f aca="false">MAX(BD6:BF6)</f>
        <v>5</v>
      </c>
      <c r="BH6" s="16" t="n">
        <v>7</v>
      </c>
      <c r="BI6" s="16"/>
      <c r="BJ6" s="16"/>
      <c r="BK6" s="58" t="n">
        <f aca="false">MAX(BH6:BJ6)</f>
        <v>7</v>
      </c>
      <c r="BL6" s="16" t="n">
        <v>6</v>
      </c>
      <c r="BM6" s="16"/>
      <c r="BN6" s="16"/>
      <c r="BO6" s="58" t="n">
        <f aca="false">MAX(BL6:BN6)</f>
        <v>6</v>
      </c>
      <c r="BP6" s="59" t="n">
        <f aca="false">SUMPRODUCT($AJ$3:$BO$3,AJ6:BO6)/$BP$3</f>
        <v>6.05</v>
      </c>
      <c r="BQ6" s="16" t="n">
        <v>8</v>
      </c>
      <c r="BR6" s="16"/>
      <c r="BS6" s="16"/>
      <c r="BT6" s="58" t="n">
        <f aca="false">MAX(BQ6:BS6)</f>
        <v>8</v>
      </c>
      <c r="BU6" s="16" t="n">
        <v>7</v>
      </c>
      <c r="BV6" s="16"/>
      <c r="BW6" s="16"/>
      <c r="BX6" s="58" t="n">
        <f aca="false">MAX(BU6:BW6)</f>
        <v>7</v>
      </c>
      <c r="BY6" s="16" t="s">
        <v>129</v>
      </c>
      <c r="BZ6" s="16"/>
      <c r="CA6" s="16"/>
      <c r="CB6" s="58" t="n">
        <f aca="false">MAX(BY6:CA6)</f>
        <v>0</v>
      </c>
      <c r="CC6" s="16" t="n">
        <v>8</v>
      </c>
      <c r="CD6" s="16"/>
      <c r="CE6" s="16"/>
      <c r="CF6" s="58" t="n">
        <f aca="false">MAX(CC6:CE6)</f>
        <v>8</v>
      </c>
      <c r="CG6" s="16" t="n">
        <v>7</v>
      </c>
      <c r="CH6" s="16"/>
      <c r="CI6" s="16"/>
      <c r="CJ6" s="58" t="n">
        <f aca="false">MAX(CG6:CI6)</f>
        <v>7</v>
      </c>
      <c r="CK6" s="16" t="n">
        <v>6</v>
      </c>
      <c r="CL6" s="16"/>
      <c r="CM6" s="16"/>
      <c r="CN6" s="58" t="n">
        <f aca="false">MAX(CK6:CM6)</f>
        <v>6</v>
      </c>
      <c r="CO6" s="16" t="n">
        <v>7</v>
      </c>
      <c r="CP6" s="16"/>
      <c r="CQ6" s="16"/>
      <c r="CR6" s="58" t="n">
        <f aca="false">MAX(CO6:CQ6)</f>
        <v>7</v>
      </c>
      <c r="CS6" s="59" t="n">
        <f aca="false">SUMPRODUCT($BQ$3:$CR$3,BQ6:CR6)/SUM($BQ$3:$CR$3)</f>
        <v>5.83333333333333</v>
      </c>
      <c r="CT6" s="16" t="n">
        <v>7</v>
      </c>
      <c r="CU6" s="16"/>
      <c r="CV6" s="16"/>
      <c r="CW6" s="58" t="n">
        <f aca="false">MAX(CT6:CV6)</f>
        <v>7</v>
      </c>
      <c r="CX6" s="16" t="n">
        <v>7</v>
      </c>
      <c r="CY6" s="16"/>
      <c r="CZ6" s="16"/>
      <c r="DA6" s="58" t="n">
        <f aca="false">MAX(CX6:CZ6)</f>
        <v>7</v>
      </c>
      <c r="DB6" s="16" t="n">
        <v>5</v>
      </c>
      <c r="DC6" s="16"/>
      <c r="DD6" s="16"/>
      <c r="DE6" s="58" t="n">
        <f aca="false">MAX(DB6:DD6)</f>
        <v>5</v>
      </c>
      <c r="DF6" s="16" t="n">
        <v>4</v>
      </c>
      <c r="DG6" s="16"/>
      <c r="DH6" s="16"/>
      <c r="DI6" s="58" t="n">
        <f aca="false">MAX(DF6:DH6)</f>
        <v>4</v>
      </c>
      <c r="DJ6" s="16" t="n">
        <v>7</v>
      </c>
      <c r="DK6" s="16"/>
      <c r="DL6" s="16"/>
      <c r="DM6" s="58" t="n">
        <f aca="false">MAX(DJ6:DL6)</f>
        <v>7</v>
      </c>
      <c r="DN6" s="16" t="n">
        <v>7</v>
      </c>
      <c r="DO6" s="16"/>
      <c r="DP6" s="16"/>
      <c r="DQ6" s="58" t="n">
        <f aca="false">MAX(DN6:DP6)</f>
        <v>7</v>
      </c>
      <c r="DR6" s="16" t="n">
        <v>6</v>
      </c>
      <c r="DS6" s="16"/>
      <c r="DT6" s="16"/>
      <c r="DU6" s="58" t="n">
        <f aca="false">MAX(DR6:DT6)</f>
        <v>6</v>
      </c>
      <c r="DV6" s="59" t="n">
        <f aca="false">SUMPRODUCT($CT$3:$DU$3,CT6:DU6)/$DV$3</f>
        <v>6.11764705882353</v>
      </c>
      <c r="DW6" s="16" t="n">
        <v>4</v>
      </c>
      <c r="DX6" s="16"/>
      <c r="DY6" s="16"/>
      <c r="DZ6" s="58" t="n">
        <f aca="false">MAX(DW6:DY6)</f>
        <v>4</v>
      </c>
      <c r="EA6" s="16" t="n">
        <v>7</v>
      </c>
      <c r="EB6" s="16"/>
      <c r="EC6" s="16"/>
      <c r="ED6" s="58" t="n">
        <f aca="false">MAX(EA6:EC6)</f>
        <v>7</v>
      </c>
      <c r="EE6" s="16" t="n">
        <v>7</v>
      </c>
      <c r="EF6" s="16"/>
      <c r="EG6" s="16"/>
      <c r="EH6" s="58" t="n">
        <f aca="false">MAX(EE6:EG6)</f>
        <v>7</v>
      </c>
      <c r="EI6" s="16" t="n">
        <v>6</v>
      </c>
      <c r="EJ6" s="16"/>
      <c r="EK6" s="16"/>
      <c r="EL6" s="58" t="n">
        <f aca="false">MAX(EI6:EK6)</f>
        <v>6</v>
      </c>
      <c r="EM6" s="16" t="n">
        <v>9</v>
      </c>
      <c r="EN6" s="16"/>
      <c r="EO6" s="16"/>
      <c r="EP6" s="58" t="n">
        <f aca="false">MAX(EM6:EO6)</f>
        <v>9</v>
      </c>
      <c r="EQ6" s="16" t="n">
        <v>6</v>
      </c>
      <c r="ER6" s="16"/>
      <c r="ES6" s="16"/>
      <c r="ET6" s="58" t="n">
        <f aca="false">MAX(EQ6:ES6)</f>
        <v>6</v>
      </c>
      <c r="EU6" s="59" t="n">
        <f aca="false">(ET6*$ET$3+EP6*$EP$3+EL6*$EL$3+EH6*$EH$3+ED6*$ED$3+DZ6*$DZ$3)/$EU$3</f>
        <v>6.77777777777778</v>
      </c>
      <c r="EV6" s="16"/>
      <c r="EW6" s="16"/>
      <c r="EX6" s="16"/>
      <c r="EY6" s="58" t="n">
        <f aca="false">MAX(EV6:EX6)</f>
        <v>0</v>
      </c>
      <c r="EZ6" s="16"/>
      <c r="FA6" s="16"/>
      <c r="FB6" s="16"/>
      <c r="FC6" s="58" t="n">
        <f aca="false">MAX(EZ6:FB6)</f>
        <v>0</v>
      </c>
      <c r="FD6" s="16"/>
      <c r="FE6" s="16"/>
      <c r="FF6" s="16"/>
      <c r="FG6" s="58" t="n">
        <f aca="false">MAX(FD6:FF6)</f>
        <v>0</v>
      </c>
      <c r="FH6" s="16"/>
      <c r="FI6" s="16"/>
      <c r="FJ6" s="16"/>
      <c r="FK6" s="58" t="n">
        <f aca="false">MAX(FH6:FJ6)</f>
        <v>0</v>
      </c>
      <c r="FL6" s="16"/>
      <c r="FM6" s="16"/>
      <c r="FN6" s="16"/>
      <c r="FO6" s="58" t="n">
        <f aca="false">MAX(FL6:FN6)</f>
        <v>0</v>
      </c>
      <c r="FP6" s="16"/>
      <c r="FQ6" s="16"/>
      <c r="FR6" s="16"/>
      <c r="FS6" s="58" t="n">
        <f aca="false">MAX(FP6:FR6)</f>
        <v>0</v>
      </c>
      <c r="FT6" s="16"/>
      <c r="FU6" s="16"/>
      <c r="FV6" s="16"/>
      <c r="FW6" s="58" t="n">
        <f aca="false">MAX(FT6:FV6)</f>
        <v>0</v>
      </c>
      <c r="FX6" s="59" t="n">
        <f aca="false">(FW6*$FW$3+FS6*$FS$3+FO6*$FO$3+FK6*$FK$3+FG6*$FG$3+FC6*$FC$3+EY6*$EY$3)/$FX$3</f>
        <v>0</v>
      </c>
    </row>
    <row r="7" customFormat="false" ht="12.75" hidden="false" customHeight="false" outlineLevel="0" collapsed="false">
      <c r="A7" s="16" t="n">
        <v>4</v>
      </c>
      <c r="B7" s="60" t="n">
        <v>112120115</v>
      </c>
      <c r="C7" s="61" t="s">
        <v>286</v>
      </c>
      <c r="D7" s="62" t="s">
        <v>287</v>
      </c>
      <c r="E7" s="57" t="n">
        <v>32114</v>
      </c>
      <c r="F7" s="16" t="s">
        <v>282</v>
      </c>
      <c r="G7" s="16" t="n">
        <v>4</v>
      </c>
      <c r="H7" s="16" t="n">
        <v>6</v>
      </c>
      <c r="I7" s="16"/>
      <c r="J7" s="58" t="n">
        <f aca="false">MAX(G7:I7)</f>
        <v>6</v>
      </c>
      <c r="K7" s="16" t="n">
        <v>6</v>
      </c>
      <c r="L7" s="16"/>
      <c r="M7" s="16"/>
      <c r="N7" s="58" t="n">
        <f aca="false">MAX(K7:M7)</f>
        <v>6</v>
      </c>
      <c r="O7" s="16" t="n">
        <v>4</v>
      </c>
      <c r="P7" s="16" t="n">
        <v>4</v>
      </c>
      <c r="Q7" s="16"/>
      <c r="R7" s="58" t="n">
        <f aca="false">MAX(O7:Q7)</f>
        <v>4</v>
      </c>
      <c r="S7" s="16" t="n">
        <v>3</v>
      </c>
      <c r="T7" s="16" t="n">
        <v>5</v>
      </c>
      <c r="U7" s="16"/>
      <c r="V7" s="58" t="n">
        <f aca="false">MAX(S7:U7)</f>
        <v>5</v>
      </c>
      <c r="W7" s="16" t="n">
        <v>7</v>
      </c>
      <c r="X7" s="16"/>
      <c r="Y7" s="16"/>
      <c r="Z7" s="58" t="n">
        <f aca="false">MAX(W7:Y7)</f>
        <v>7</v>
      </c>
      <c r="AA7" s="16" t="n">
        <v>3</v>
      </c>
      <c r="AB7" s="16" t="n">
        <v>3</v>
      </c>
      <c r="AC7" s="16"/>
      <c r="AD7" s="58" t="n">
        <f aca="false">MAX(AA7:AC7)</f>
        <v>3</v>
      </c>
      <c r="AE7" s="16" t="n">
        <v>6</v>
      </c>
      <c r="AF7" s="16"/>
      <c r="AG7" s="16"/>
      <c r="AH7" s="58" t="n">
        <f aca="false">MAX(AE7:AG7)</f>
        <v>6</v>
      </c>
      <c r="AI7" s="59" t="n">
        <f aca="false">SUMPRODUCT($G$3:$AH$3,G7:AH7)/$AI$3</f>
        <v>5.42857142857143</v>
      </c>
      <c r="AJ7" s="16" t="n">
        <v>6</v>
      </c>
      <c r="AK7" s="16"/>
      <c r="AL7" s="16"/>
      <c r="AM7" s="58" t="n">
        <f aca="false">MAX(AJ7:AL7)</f>
        <v>6</v>
      </c>
      <c r="AN7" s="16" t="n">
        <v>2</v>
      </c>
      <c r="AO7" s="16" t="s">
        <v>155</v>
      </c>
      <c r="AP7" s="16"/>
      <c r="AQ7" s="58" t="n">
        <f aca="false">MAX(AN7:AP7)</f>
        <v>2</v>
      </c>
      <c r="AR7" s="16" t="n">
        <v>5</v>
      </c>
      <c r="AS7" s="16"/>
      <c r="AT7" s="16"/>
      <c r="AU7" s="58" t="n">
        <f aca="false">MAX(AR7:AT7)</f>
        <v>5</v>
      </c>
      <c r="AV7" s="16" t="n">
        <v>6</v>
      </c>
      <c r="AW7" s="16"/>
      <c r="AX7" s="16"/>
      <c r="AY7" s="58" t="n">
        <f aca="false">MAX(AV7:AX7)</f>
        <v>6</v>
      </c>
      <c r="AZ7" s="16" t="n">
        <v>2</v>
      </c>
      <c r="BA7" s="16" t="n">
        <v>2</v>
      </c>
      <c r="BB7" s="16"/>
      <c r="BC7" s="58" t="n">
        <f aca="false">MAX(AZ7:BB7)</f>
        <v>2</v>
      </c>
      <c r="BD7" s="16" t="n">
        <v>2</v>
      </c>
      <c r="BE7" s="16" t="s">
        <v>155</v>
      </c>
      <c r="BF7" s="16"/>
      <c r="BG7" s="58" t="n">
        <f aca="false">MAX(BD7:BF7)</f>
        <v>2</v>
      </c>
      <c r="BH7" s="16" t="n">
        <v>4</v>
      </c>
      <c r="BI7" s="16" t="n">
        <v>3</v>
      </c>
      <c r="BJ7" s="16"/>
      <c r="BK7" s="58" t="n">
        <f aca="false">MAX(BH7:BJ7)</f>
        <v>4</v>
      </c>
      <c r="BL7" s="16" t="n">
        <v>8</v>
      </c>
      <c r="BM7" s="16"/>
      <c r="BN7" s="16"/>
      <c r="BO7" s="58" t="n">
        <f aca="false">MAX(BL7:BN7)</f>
        <v>8</v>
      </c>
      <c r="BP7" s="59" t="n">
        <f aca="false">SUMPRODUCT($AJ$3:$BO$3,AJ7:BO7)/$BP$3</f>
        <v>4.1</v>
      </c>
      <c r="BQ7" s="16" t="n">
        <v>7</v>
      </c>
      <c r="BR7" s="16"/>
      <c r="BS7" s="16"/>
      <c r="BT7" s="58" t="n">
        <f aca="false">MAX(BQ7:BS7)</f>
        <v>7</v>
      </c>
      <c r="BU7" s="16" t="n">
        <v>6</v>
      </c>
      <c r="BV7" s="16"/>
      <c r="BW7" s="16"/>
      <c r="BX7" s="58" t="n">
        <f aca="false">MAX(BU7:BW7)</f>
        <v>6</v>
      </c>
      <c r="BY7" s="16" t="n">
        <v>7</v>
      </c>
      <c r="BZ7" s="16"/>
      <c r="CA7" s="16"/>
      <c r="CB7" s="58" t="n">
        <f aca="false">MAX(BY7:CA7)</f>
        <v>7</v>
      </c>
      <c r="CC7" s="16" t="n">
        <v>7</v>
      </c>
      <c r="CD7" s="16"/>
      <c r="CE7" s="16"/>
      <c r="CF7" s="58" t="n">
        <f aca="false">MAX(CC7:CE7)</f>
        <v>7</v>
      </c>
      <c r="CG7" s="16" t="n">
        <v>4</v>
      </c>
      <c r="CH7" s="16"/>
      <c r="CI7" s="16"/>
      <c r="CJ7" s="58" t="n">
        <f aca="false">MAX(CG7:CI7)</f>
        <v>4</v>
      </c>
      <c r="CK7" s="16" t="n">
        <v>8</v>
      </c>
      <c r="CL7" s="16"/>
      <c r="CM7" s="16"/>
      <c r="CN7" s="58" t="n">
        <f aca="false">MAX(CK7:CM7)</f>
        <v>8</v>
      </c>
      <c r="CO7" s="16" t="n">
        <v>4</v>
      </c>
      <c r="CP7" s="16"/>
      <c r="CQ7" s="16"/>
      <c r="CR7" s="58" t="n">
        <f aca="false">MAX(CO7:CQ7)</f>
        <v>4</v>
      </c>
      <c r="CS7" s="59" t="n">
        <f aca="false">SUMPRODUCT($BQ$3:$CR$3,BQ7:CR7)/SUM($BQ$3:$CR$3)</f>
        <v>5.83333333333333</v>
      </c>
      <c r="CT7" s="16" t="n">
        <v>8</v>
      </c>
      <c r="CU7" s="16"/>
      <c r="CV7" s="16"/>
      <c r="CW7" s="58" t="n">
        <f aca="false">MAX(CT7:CV7)</f>
        <v>8</v>
      </c>
      <c r="CX7" s="16" t="s">
        <v>129</v>
      </c>
      <c r="CY7" s="16"/>
      <c r="CZ7" s="16"/>
      <c r="DA7" s="58" t="n">
        <f aca="false">MAX(CX7:CZ7)</f>
        <v>0</v>
      </c>
      <c r="DB7" s="16" t="n">
        <v>6</v>
      </c>
      <c r="DC7" s="16"/>
      <c r="DD7" s="16"/>
      <c r="DE7" s="58" t="n">
        <f aca="false">MAX(DB7:DD7)</f>
        <v>6</v>
      </c>
      <c r="DF7" s="16" t="n">
        <v>4</v>
      </c>
      <c r="DG7" s="16"/>
      <c r="DH7" s="16"/>
      <c r="DI7" s="58" t="n">
        <f aca="false">MAX(DF7:DH7)</f>
        <v>4</v>
      </c>
      <c r="DJ7" s="16" t="n">
        <v>7</v>
      </c>
      <c r="DK7" s="16"/>
      <c r="DL7" s="16"/>
      <c r="DM7" s="58" t="n">
        <f aca="false">MAX(DJ7:DL7)</f>
        <v>7</v>
      </c>
      <c r="DN7" s="16" t="s">
        <v>129</v>
      </c>
      <c r="DO7" s="16"/>
      <c r="DP7" s="16"/>
      <c r="DQ7" s="58" t="n">
        <f aca="false">MAX(DN7:DP7)</f>
        <v>0</v>
      </c>
      <c r="DR7" s="16" t="n">
        <v>7</v>
      </c>
      <c r="DS7" s="16"/>
      <c r="DT7" s="16"/>
      <c r="DU7" s="58" t="n">
        <f aca="false">MAX(DR7:DT7)</f>
        <v>7</v>
      </c>
      <c r="DV7" s="59" t="n">
        <f aca="false">SUMPRODUCT($CT$3:$DU$3,CT7:DU7)/$DV$3</f>
        <v>4.52941176470588</v>
      </c>
      <c r="DW7" s="16" t="n">
        <v>0</v>
      </c>
      <c r="DX7" s="16"/>
      <c r="DY7" s="16"/>
      <c r="DZ7" s="58" t="n">
        <f aca="false">MAX(DW7:DY7)</f>
        <v>0</v>
      </c>
      <c r="EA7" s="16" t="n">
        <v>5</v>
      </c>
      <c r="EB7" s="16"/>
      <c r="EC7" s="16"/>
      <c r="ED7" s="58" t="n">
        <f aca="false">MAX(EA7:EC7)</f>
        <v>5</v>
      </c>
      <c r="EE7" s="16" t="n">
        <v>6</v>
      </c>
      <c r="EF7" s="16"/>
      <c r="EG7" s="16"/>
      <c r="EH7" s="58" t="n">
        <f aca="false">MAX(EE7:EG7)</f>
        <v>6</v>
      </c>
      <c r="EI7" s="16" t="n">
        <v>5</v>
      </c>
      <c r="EJ7" s="16"/>
      <c r="EK7" s="16"/>
      <c r="EL7" s="58" t="n">
        <f aca="false">MAX(EI7:EK7)</f>
        <v>5</v>
      </c>
      <c r="EM7" s="16" t="n">
        <v>5</v>
      </c>
      <c r="EN7" s="16"/>
      <c r="EO7" s="16"/>
      <c r="EP7" s="58" t="n">
        <f aca="false">MAX(EM7:EO7)</f>
        <v>5</v>
      </c>
      <c r="EQ7" s="16" t="n">
        <v>4</v>
      </c>
      <c r="ER7" s="16"/>
      <c r="ES7" s="16"/>
      <c r="ET7" s="58" t="n">
        <f aca="false">MAX(EQ7:ES7)</f>
        <v>4</v>
      </c>
      <c r="EU7" s="59" t="n">
        <f aca="false">(ET7*$ET$3+EP7*$EP$3+EL7*$EL$3+EH7*$EH$3+ED7*$ED$3+DZ7*$DZ$3)/$EU$3</f>
        <v>4.44444444444445</v>
      </c>
      <c r="EV7" s="16"/>
      <c r="EW7" s="16"/>
      <c r="EX7" s="16"/>
      <c r="EY7" s="58" t="n">
        <f aca="false">MAX(EV7:EX7)</f>
        <v>0</v>
      </c>
      <c r="EZ7" s="16"/>
      <c r="FA7" s="16"/>
      <c r="FB7" s="16"/>
      <c r="FC7" s="58" t="n">
        <f aca="false">MAX(EZ7:FB7)</f>
        <v>0</v>
      </c>
      <c r="FD7" s="16"/>
      <c r="FE7" s="16"/>
      <c r="FF7" s="16"/>
      <c r="FG7" s="58" t="n">
        <f aca="false">MAX(FD7:FF7)</f>
        <v>0</v>
      </c>
      <c r="FH7" s="16"/>
      <c r="FI7" s="16"/>
      <c r="FJ7" s="16"/>
      <c r="FK7" s="58" t="n">
        <f aca="false">MAX(FH7:FJ7)</f>
        <v>0</v>
      </c>
      <c r="FL7" s="16"/>
      <c r="FM7" s="16"/>
      <c r="FN7" s="16"/>
      <c r="FO7" s="58" t="n">
        <f aca="false">MAX(FL7:FN7)</f>
        <v>0</v>
      </c>
      <c r="FP7" s="16"/>
      <c r="FQ7" s="16"/>
      <c r="FR7" s="16"/>
      <c r="FS7" s="58" t="n">
        <f aca="false">MAX(FP7:FR7)</f>
        <v>0</v>
      </c>
      <c r="FT7" s="16"/>
      <c r="FU7" s="16"/>
      <c r="FV7" s="16"/>
      <c r="FW7" s="58" t="n">
        <f aca="false">MAX(FT7:FV7)</f>
        <v>0</v>
      </c>
      <c r="FX7" s="59" t="n">
        <f aca="false">(FW7*$FW$3+FS7*$FS$3+FO7*$FO$3+FK7*$FK$3+FG7*$FG$3+FC7*$FC$3+EY7*$EY$3)/$FX$3</f>
        <v>0</v>
      </c>
    </row>
    <row r="8" customFormat="false" ht="12.75" hidden="false" customHeight="false" outlineLevel="0" collapsed="false">
      <c r="A8" s="16" t="n">
        <v>5</v>
      </c>
      <c r="B8" s="60" t="n">
        <v>112120118</v>
      </c>
      <c r="C8" s="61" t="s">
        <v>288</v>
      </c>
      <c r="D8" s="62" t="s">
        <v>289</v>
      </c>
      <c r="E8" s="57" t="n">
        <v>31338</v>
      </c>
      <c r="F8" s="16" t="s">
        <v>282</v>
      </c>
      <c r="G8" s="16" t="n">
        <v>6</v>
      </c>
      <c r="H8" s="16"/>
      <c r="I8" s="16"/>
      <c r="J8" s="58" t="n">
        <f aca="false">MAX(G8:I8)</f>
        <v>6</v>
      </c>
      <c r="K8" s="16" t="n">
        <v>7</v>
      </c>
      <c r="L8" s="16"/>
      <c r="M8" s="16"/>
      <c r="N8" s="58" t="n">
        <f aca="false">MAX(K8:M8)</f>
        <v>7</v>
      </c>
      <c r="O8" s="16" t="n">
        <v>5</v>
      </c>
      <c r="P8" s="16"/>
      <c r="Q8" s="16"/>
      <c r="R8" s="58" t="n">
        <f aca="false">MAX(O8:Q8)</f>
        <v>5</v>
      </c>
      <c r="S8" s="16" t="n">
        <v>5</v>
      </c>
      <c r="T8" s="16"/>
      <c r="U8" s="16"/>
      <c r="V8" s="58" t="n">
        <f aca="false">MAX(S8:U8)</f>
        <v>5</v>
      </c>
      <c r="W8" s="16" t="n">
        <v>6</v>
      </c>
      <c r="X8" s="16"/>
      <c r="Y8" s="16"/>
      <c r="Z8" s="58" t="n">
        <f aca="false">MAX(W8:Y8)</f>
        <v>6</v>
      </c>
      <c r="AA8" s="16" t="n">
        <v>2</v>
      </c>
      <c r="AB8" s="16" t="s">
        <v>155</v>
      </c>
      <c r="AC8" s="16"/>
      <c r="AD8" s="58" t="n">
        <f aca="false">MAX(AA8:AC8)</f>
        <v>2</v>
      </c>
      <c r="AE8" s="16" t="n">
        <v>7</v>
      </c>
      <c r="AF8" s="16"/>
      <c r="AG8" s="16"/>
      <c r="AH8" s="58" t="n">
        <f aca="false">MAX(AE8:AG8)</f>
        <v>7</v>
      </c>
      <c r="AI8" s="59" t="n">
        <f aca="false">SUMPRODUCT($G$3:$AH$3,G8:AH8)/$AI$3</f>
        <v>5.57142857142857</v>
      </c>
      <c r="AJ8" s="16" t="n">
        <v>6</v>
      </c>
      <c r="AK8" s="16"/>
      <c r="AL8" s="16"/>
      <c r="AM8" s="58" t="n">
        <f aca="false">MAX(AJ8:AL8)</f>
        <v>6</v>
      </c>
      <c r="AN8" s="16" t="n">
        <v>6</v>
      </c>
      <c r="AO8" s="16"/>
      <c r="AP8" s="16"/>
      <c r="AQ8" s="58" t="n">
        <f aca="false">MAX(AN8:AP8)</f>
        <v>6</v>
      </c>
      <c r="AR8" s="16" t="n">
        <v>3</v>
      </c>
      <c r="AS8" s="16" t="n">
        <v>5</v>
      </c>
      <c r="AT8" s="16"/>
      <c r="AU8" s="58" t="n">
        <f aca="false">MAX(AR8:AT8)</f>
        <v>5</v>
      </c>
      <c r="AV8" s="16" t="n">
        <v>5</v>
      </c>
      <c r="AW8" s="16"/>
      <c r="AX8" s="16"/>
      <c r="AY8" s="58" t="n">
        <f aca="false">MAX(AV8:AX8)</f>
        <v>5</v>
      </c>
      <c r="AZ8" s="16" t="n">
        <v>2</v>
      </c>
      <c r="BA8" s="16" t="n">
        <v>2</v>
      </c>
      <c r="BB8" s="16"/>
      <c r="BC8" s="58" t="n">
        <f aca="false">MAX(AZ8:BB8)</f>
        <v>2</v>
      </c>
      <c r="BD8" s="16" t="s">
        <v>150</v>
      </c>
      <c r="BE8" s="16" t="s">
        <v>209</v>
      </c>
      <c r="BF8" s="16"/>
      <c r="BG8" s="58" t="n">
        <f aca="false">MAX(BD8:BF8)</f>
        <v>0</v>
      </c>
      <c r="BH8" s="16" t="n">
        <v>5</v>
      </c>
      <c r="BI8" s="16"/>
      <c r="BJ8" s="16"/>
      <c r="BK8" s="58" t="n">
        <f aca="false">MAX(BH8:BJ8)</f>
        <v>5</v>
      </c>
      <c r="BL8" s="16" t="n">
        <v>8</v>
      </c>
      <c r="BM8" s="16"/>
      <c r="BN8" s="16"/>
      <c r="BO8" s="58" t="n">
        <f aca="false">MAX(BL8:BN8)</f>
        <v>8</v>
      </c>
      <c r="BP8" s="59" t="n">
        <f aca="false">SUMPRODUCT($AJ$3:$BO$3,AJ8:BO8)/$BP$3</f>
        <v>4.05</v>
      </c>
      <c r="BQ8" s="16" t="n">
        <v>5</v>
      </c>
      <c r="BR8" s="16"/>
      <c r="BS8" s="16"/>
      <c r="BT8" s="58" t="n">
        <f aca="false">MAX(BQ8:BS8)</f>
        <v>5</v>
      </c>
      <c r="BU8" s="16" t="n">
        <v>6</v>
      </c>
      <c r="BV8" s="16"/>
      <c r="BW8" s="16"/>
      <c r="BX8" s="58" t="n">
        <f aca="false">MAX(BU8:BW8)</f>
        <v>6</v>
      </c>
      <c r="BY8" s="16" t="n">
        <v>8</v>
      </c>
      <c r="BZ8" s="16"/>
      <c r="CA8" s="16"/>
      <c r="CB8" s="58" t="n">
        <f aca="false">MAX(BY8:CA8)</f>
        <v>8</v>
      </c>
      <c r="CC8" s="16" t="n">
        <v>7</v>
      </c>
      <c r="CD8" s="16"/>
      <c r="CE8" s="16"/>
      <c r="CF8" s="58" t="n">
        <f aca="false">MAX(CC8:CE8)</f>
        <v>7</v>
      </c>
      <c r="CG8" s="16" t="n">
        <v>5</v>
      </c>
      <c r="CH8" s="16"/>
      <c r="CI8" s="16"/>
      <c r="CJ8" s="58" t="n">
        <f aca="false">MAX(CG8:CI8)</f>
        <v>5</v>
      </c>
      <c r="CK8" s="16" t="n">
        <v>7</v>
      </c>
      <c r="CL8" s="16"/>
      <c r="CM8" s="16"/>
      <c r="CN8" s="58" t="n">
        <f aca="false">MAX(CK8:CM8)</f>
        <v>7</v>
      </c>
      <c r="CO8" s="16" t="n">
        <v>5</v>
      </c>
      <c r="CP8" s="16"/>
      <c r="CQ8" s="16"/>
      <c r="CR8" s="58" t="n">
        <f aca="false">MAX(CO8:CQ8)</f>
        <v>5</v>
      </c>
      <c r="CS8" s="59" t="n">
        <f aca="false">SUMPRODUCT($BQ$3:$CR$3,BQ8:CR8)/SUM($BQ$3:$CR$3)</f>
        <v>6.08333333333333</v>
      </c>
      <c r="CT8" s="16" t="n">
        <v>8</v>
      </c>
      <c r="CU8" s="16"/>
      <c r="CV8" s="16"/>
      <c r="CW8" s="58" t="n">
        <f aca="false">MAX(CT8:CV8)</f>
        <v>8</v>
      </c>
      <c r="CX8" s="16" t="s">
        <v>129</v>
      </c>
      <c r="CY8" s="16"/>
      <c r="CZ8" s="16"/>
      <c r="DA8" s="58" t="n">
        <f aca="false">MAX(CX8:CZ8)</f>
        <v>0</v>
      </c>
      <c r="DB8" s="16" t="n">
        <v>5</v>
      </c>
      <c r="DC8" s="16"/>
      <c r="DD8" s="16"/>
      <c r="DE8" s="58" t="n">
        <f aca="false">MAX(DB8:DD8)</f>
        <v>5</v>
      </c>
      <c r="DF8" s="16" t="n">
        <v>7</v>
      </c>
      <c r="DG8" s="16"/>
      <c r="DH8" s="16"/>
      <c r="DI8" s="58" t="n">
        <f aca="false">MAX(DF8:DH8)</f>
        <v>7</v>
      </c>
      <c r="DJ8" s="16" t="n">
        <v>6</v>
      </c>
      <c r="DK8" s="16"/>
      <c r="DL8" s="16"/>
      <c r="DM8" s="58" t="n">
        <f aca="false">MAX(DJ8:DL8)</f>
        <v>6</v>
      </c>
      <c r="DN8" s="16" t="s">
        <v>129</v>
      </c>
      <c r="DO8" s="16"/>
      <c r="DP8" s="16"/>
      <c r="DQ8" s="58" t="n">
        <f aca="false">MAX(DN8:DP8)</f>
        <v>0</v>
      </c>
      <c r="DR8" s="16" t="n">
        <v>6</v>
      </c>
      <c r="DS8" s="16"/>
      <c r="DT8" s="16"/>
      <c r="DU8" s="58" t="n">
        <f aca="false">MAX(DR8:DT8)</f>
        <v>6</v>
      </c>
      <c r="DV8" s="59" t="n">
        <f aca="false">SUMPRODUCT($CT$3:$DU$3,CT8:DU8)/$DV$3</f>
        <v>4.41176470588235</v>
      </c>
      <c r="DW8" s="16" t="n">
        <v>0</v>
      </c>
      <c r="DX8" s="16"/>
      <c r="DY8" s="16"/>
      <c r="DZ8" s="58" t="n">
        <f aca="false">MAX(DW8:DY8)</f>
        <v>0</v>
      </c>
      <c r="EA8" s="16" t="n">
        <v>4</v>
      </c>
      <c r="EB8" s="16"/>
      <c r="EC8" s="16"/>
      <c r="ED8" s="58" t="n">
        <f aca="false">MAX(EA8:EC8)</f>
        <v>4</v>
      </c>
      <c r="EE8" s="16" t="n">
        <v>6</v>
      </c>
      <c r="EF8" s="16"/>
      <c r="EG8" s="16"/>
      <c r="EH8" s="58" t="n">
        <f aca="false">MAX(EE8:EG8)</f>
        <v>6</v>
      </c>
      <c r="EI8" s="16" t="n">
        <v>5</v>
      </c>
      <c r="EJ8" s="16"/>
      <c r="EK8" s="16"/>
      <c r="EL8" s="58" t="n">
        <f aca="false">MAX(EI8:EK8)</f>
        <v>5</v>
      </c>
      <c r="EM8" s="16" t="n">
        <v>5</v>
      </c>
      <c r="EN8" s="16"/>
      <c r="EO8" s="16"/>
      <c r="EP8" s="58" t="n">
        <f aca="false">MAX(EM8:EO8)</f>
        <v>5</v>
      </c>
      <c r="EQ8" s="16" t="n">
        <v>4</v>
      </c>
      <c r="ER8" s="16"/>
      <c r="ES8" s="16"/>
      <c r="ET8" s="58" t="n">
        <f aca="false">MAX(EQ8:ES8)</f>
        <v>4</v>
      </c>
      <c r="EU8" s="59" t="n">
        <f aca="false">(ET8*$ET$3+EP8*$EP$3+EL8*$EL$3+EH8*$EH$3+ED8*$ED$3+DZ8*$DZ$3)/$EU$3</f>
        <v>4.27777777777778</v>
      </c>
      <c r="EV8" s="16"/>
      <c r="EW8" s="16"/>
      <c r="EX8" s="16"/>
      <c r="EY8" s="58" t="n">
        <f aca="false">MAX(EV8:EX8)</f>
        <v>0</v>
      </c>
      <c r="EZ8" s="16"/>
      <c r="FA8" s="16"/>
      <c r="FB8" s="16"/>
      <c r="FC8" s="58" t="n">
        <f aca="false">MAX(EZ8:FB8)</f>
        <v>0</v>
      </c>
      <c r="FD8" s="16"/>
      <c r="FE8" s="16"/>
      <c r="FF8" s="16"/>
      <c r="FG8" s="58" t="n">
        <f aca="false">MAX(FD8:FF8)</f>
        <v>0</v>
      </c>
      <c r="FH8" s="16"/>
      <c r="FI8" s="16"/>
      <c r="FJ8" s="16"/>
      <c r="FK8" s="58" t="n">
        <f aca="false">MAX(FH8:FJ8)</f>
        <v>0</v>
      </c>
      <c r="FL8" s="16"/>
      <c r="FM8" s="16"/>
      <c r="FN8" s="16"/>
      <c r="FO8" s="58" t="n">
        <f aca="false">MAX(FL8:FN8)</f>
        <v>0</v>
      </c>
      <c r="FP8" s="16"/>
      <c r="FQ8" s="16"/>
      <c r="FR8" s="16"/>
      <c r="FS8" s="58" t="n">
        <f aca="false">MAX(FP8:FR8)</f>
        <v>0</v>
      </c>
      <c r="FT8" s="16"/>
      <c r="FU8" s="16"/>
      <c r="FV8" s="16"/>
      <c r="FW8" s="58" t="n">
        <f aca="false">MAX(FT8:FV8)</f>
        <v>0</v>
      </c>
      <c r="FX8" s="59" t="n">
        <f aca="false">(FW8*$FW$3+FS8*$FS$3+FO8*$FO$3+FK8*$FK$3+FG8*$FG$3+FC8*$FC$3+EY8*$EY$3)/$FX$3</f>
        <v>0</v>
      </c>
    </row>
    <row r="9" customFormat="false" ht="12.75" hidden="false" customHeight="false" outlineLevel="0" collapsed="false">
      <c r="A9" s="16" t="n">
        <v>6</v>
      </c>
      <c r="B9" s="60" t="n">
        <v>112120119</v>
      </c>
      <c r="C9" s="61" t="s">
        <v>290</v>
      </c>
      <c r="D9" s="62" t="s">
        <v>291</v>
      </c>
      <c r="E9" s="57" t="n">
        <v>31147</v>
      </c>
      <c r="F9" s="16" t="s">
        <v>282</v>
      </c>
      <c r="G9" s="16" t="n">
        <v>7</v>
      </c>
      <c r="H9" s="16"/>
      <c r="I9" s="16"/>
      <c r="J9" s="58" t="n">
        <f aca="false">MAX(G9:I9)</f>
        <v>7</v>
      </c>
      <c r="K9" s="16" t="n">
        <v>7</v>
      </c>
      <c r="L9" s="16"/>
      <c r="M9" s="16"/>
      <c r="N9" s="58" t="n">
        <f aca="false">MAX(K9:M9)</f>
        <v>7</v>
      </c>
      <c r="O9" s="16" t="n">
        <v>7</v>
      </c>
      <c r="P9" s="16"/>
      <c r="Q9" s="16"/>
      <c r="R9" s="58" t="n">
        <f aca="false">MAX(O9:Q9)</f>
        <v>7</v>
      </c>
      <c r="S9" s="16" t="n">
        <v>4</v>
      </c>
      <c r="T9" s="16" t="n">
        <v>5</v>
      </c>
      <c r="U9" s="16"/>
      <c r="V9" s="58" t="n">
        <f aca="false">MAX(S9:U9)</f>
        <v>5</v>
      </c>
      <c r="W9" s="16" t="n">
        <v>4</v>
      </c>
      <c r="X9" s="16" t="n">
        <v>5</v>
      </c>
      <c r="Y9" s="16"/>
      <c r="Z9" s="58" t="n">
        <f aca="false">MAX(W9:Y9)</f>
        <v>5</v>
      </c>
      <c r="AA9" s="16" t="n">
        <v>7</v>
      </c>
      <c r="AB9" s="16"/>
      <c r="AC9" s="16"/>
      <c r="AD9" s="58" t="n">
        <f aca="false">MAX(AA9:AC9)</f>
        <v>7</v>
      </c>
      <c r="AE9" s="16" t="n">
        <v>7</v>
      </c>
      <c r="AF9" s="16"/>
      <c r="AG9" s="16"/>
      <c r="AH9" s="58" t="n">
        <f aca="false">MAX(AE9:AG9)</f>
        <v>7</v>
      </c>
      <c r="AI9" s="59" t="n">
        <f aca="false">SUMPRODUCT($G$3:$AH$3,G9:AH9)/$AI$3</f>
        <v>6.28571428571429</v>
      </c>
      <c r="AJ9" s="16" t="n">
        <v>7</v>
      </c>
      <c r="AK9" s="16"/>
      <c r="AL9" s="16"/>
      <c r="AM9" s="58" t="n">
        <f aca="false">MAX(AJ9:AL9)</f>
        <v>7</v>
      </c>
      <c r="AN9" s="16" t="n">
        <v>5</v>
      </c>
      <c r="AO9" s="16"/>
      <c r="AP9" s="16"/>
      <c r="AQ9" s="58" t="n">
        <f aca="false">MAX(AN9:AP9)</f>
        <v>5</v>
      </c>
      <c r="AR9" s="16" t="n">
        <v>1</v>
      </c>
      <c r="AS9" s="16" t="s">
        <v>155</v>
      </c>
      <c r="AT9" s="16"/>
      <c r="AU9" s="58" t="n">
        <f aca="false">MAX(AR9:AT9)</f>
        <v>1</v>
      </c>
      <c r="AV9" s="16" t="n">
        <v>2</v>
      </c>
      <c r="AW9" s="16"/>
      <c r="AX9" s="16"/>
      <c r="AY9" s="58" t="n">
        <f aca="false">MAX(AV9:AX9)</f>
        <v>2</v>
      </c>
      <c r="AZ9" s="16" t="n">
        <v>2</v>
      </c>
      <c r="BA9" s="16" t="s">
        <v>155</v>
      </c>
      <c r="BB9" s="16"/>
      <c r="BC9" s="58" t="n">
        <f aca="false">MAX(AZ9:BB9)</f>
        <v>2</v>
      </c>
      <c r="BD9" s="16" t="n">
        <v>5</v>
      </c>
      <c r="BE9" s="16"/>
      <c r="BF9" s="16"/>
      <c r="BG9" s="58" t="n">
        <f aca="false">MAX(BD9:BF9)</f>
        <v>5</v>
      </c>
      <c r="BH9" s="16" t="n">
        <v>6</v>
      </c>
      <c r="BI9" s="16"/>
      <c r="BJ9" s="16"/>
      <c r="BK9" s="58" t="n">
        <f aca="false">MAX(BH9:BJ9)</f>
        <v>6</v>
      </c>
      <c r="BL9" s="16" t="n">
        <v>8</v>
      </c>
      <c r="BM9" s="16"/>
      <c r="BN9" s="16"/>
      <c r="BO9" s="58" t="n">
        <f aca="false">MAX(BL9:BN9)</f>
        <v>8</v>
      </c>
      <c r="BP9" s="59" t="n">
        <f aca="false">SUMPRODUCT($AJ$3:$BO$3,AJ9:BO9)/$BP$3</f>
        <v>3.9</v>
      </c>
      <c r="BQ9" s="16" t="n">
        <v>6</v>
      </c>
      <c r="BR9" s="16"/>
      <c r="BS9" s="16"/>
      <c r="BT9" s="58" t="n">
        <f aca="false">MAX(BQ9:BS9)</f>
        <v>6</v>
      </c>
      <c r="BU9" s="16" t="n">
        <v>6</v>
      </c>
      <c r="BV9" s="16"/>
      <c r="BW9" s="16"/>
      <c r="BX9" s="58" t="n">
        <f aca="false">MAX(BU9:BW9)</f>
        <v>6</v>
      </c>
      <c r="BY9" s="16" t="n">
        <v>7</v>
      </c>
      <c r="BZ9" s="16"/>
      <c r="CA9" s="16"/>
      <c r="CB9" s="58" t="n">
        <f aca="false">MAX(BY9:CA9)</f>
        <v>7</v>
      </c>
      <c r="CC9" s="16" t="n">
        <v>6</v>
      </c>
      <c r="CD9" s="16"/>
      <c r="CE9" s="16"/>
      <c r="CF9" s="58" t="n">
        <f aca="false">MAX(CC9:CE9)</f>
        <v>6</v>
      </c>
      <c r="CG9" s="16" t="n">
        <v>7</v>
      </c>
      <c r="CH9" s="16"/>
      <c r="CI9" s="16"/>
      <c r="CJ9" s="58" t="n">
        <f aca="false">MAX(CG9:CI9)</f>
        <v>7</v>
      </c>
      <c r="CK9" s="16" t="n">
        <v>9</v>
      </c>
      <c r="CL9" s="16"/>
      <c r="CM9" s="16"/>
      <c r="CN9" s="58" t="n">
        <f aca="false">MAX(CK9:CM9)</f>
        <v>9</v>
      </c>
      <c r="CO9" s="16" t="n">
        <v>3</v>
      </c>
      <c r="CP9" s="16"/>
      <c r="CQ9" s="16"/>
      <c r="CR9" s="58" t="n">
        <f aca="false">MAX(CO9:CQ9)</f>
        <v>3</v>
      </c>
      <c r="CS9" s="59" t="n">
        <f aca="false">SUMPRODUCT($BQ$3:$CR$3,BQ9:CR9)/SUM($BQ$3:$CR$3)</f>
        <v>6.08333333333333</v>
      </c>
      <c r="CT9" s="16" t="n">
        <v>9</v>
      </c>
      <c r="CU9" s="16"/>
      <c r="CV9" s="16"/>
      <c r="CW9" s="58" t="n">
        <f aca="false">MAX(CT9:CV9)</f>
        <v>9</v>
      </c>
      <c r="CX9" s="16" t="n">
        <v>6</v>
      </c>
      <c r="CY9" s="16"/>
      <c r="CZ9" s="16"/>
      <c r="DA9" s="58" t="n">
        <f aca="false">MAX(CX9:CZ9)</f>
        <v>6</v>
      </c>
      <c r="DB9" s="16" t="n">
        <v>7</v>
      </c>
      <c r="DC9" s="16"/>
      <c r="DD9" s="16"/>
      <c r="DE9" s="58" t="n">
        <f aca="false">MAX(DB9:DD9)</f>
        <v>7</v>
      </c>
      <c r="DF9" s="16" t="n">
        <v>8</v>
      </c>
      <c r="DG9" s="16"/>
      <c r="DH9" s="16"/>
      <c r="DI9" s="58" t="n">
        <f aca="false">MAX(DF9:DH9)</f>
        <v>8</v>
      </c>
      <c r="DJ9" s="16" t="n">
        <v>6</v>
      </c>
      <c r="DK9" s="16"/>
      <c r="DL9" s="16"/>
      <c r="DM9" s="58" t="n">
        <f aca="false">MAX(DJ9:DL9)</f>
        <v>6</v>
      </c>
      <c r="DN9" s="16" t="n">
        <v>2</v>
      </c>
      <c r="DO9" s="16"/>
      <c r="DP9" s="16"/>
      <c r="DQ9" s="58" t="n">
        <f aca="false">MAX(DN9:DP9)</f>
        <v>2</v>
      </c>
      <c r="DR9" s="16" t="n">
        <v>7</v>
      </c>
      <c r="DS9" s="16"/>
      <c r="DT9" s="16"/>
      <c r="DU9" s="58" t="n">
        <f aca="false">MAX(DR9:DT9)</f>
        <v>7</v>
      </c>
      <c r="DV9" s="59" t="n">
        <f aca="false">SUMPRODUCT($CT$3:$DU$3,CT9:DU9)/$DV$3</f>
        <v>6.23529411764706</v>
      </c>
      <c r="DW9" s="16" t="n">
        <v>6</v>
      </c>
      <c r="DX9" s="16"/>
      <c r="DY9" s="16"/>
      <c r="DZ9" s="58" t="n">
        <f aca="false">MAX(DW9:DY9)</f>
        <v>6</v>
      </c>
      <c r="EA9" s="16" t="n">
        <v>6</v>
      </c>
      <c r="EB9" s="16"/>
      <c r="EC9" s="16"/>
      <c r="ED9" s="58" t="n">
        <f aca="false">MAX(EA9:EC9)</f>
        <v>6</v>
      </c>
      <c r="EE9" s="16" t="n">
        <v>7</v>
      </c>
      <c r="EF9" s="16"/>
      <c r="EG9" s="16"/>
      <c r="EH9" s="58" t="n">
        <f aca="false">MAX(EE9:EG9)</f>
        <v>7</v>
      </c>
      <c r="EI9" s="16" t="n">
        <v>7</v>
      </c>
      <c r="EJ9" s="16"/>
      <c r="EK9" s="16"/>
      <c r="EL9" s="58" t="n">
        <f aca="false">MAX(EI9:EK9)</f>
        <v>7</v>
      </c>
      <c r="EM9" s="16" t="n">
        <v>5</v>
      </c>
      <c r="EN9" s="16"/>
      <c r="EO9" s="16"/>
      <c r="EP9" s="58" t="n">
        <f aca="false">MAX(EM9:EO9)</f>
        <v>5</v>
      </c>
      <c r="EQ9" s="16" t="n">
        <v>4</v>
      </c>
      <c r="ER9" s="16"/>
      <c r="ES9" s="16"/>
      <c r="ET9" s="58" t="n">
        <f aca="false">MAX(EQ9:ES9)</f>
        <v>4</v>
      </c>
      <c r="EU9" s="59" t="n">
        <f aca="false">(ET9*$ET$3+EP9*$EP$3+EL9*$EL$3+EH9*$EH$3+ED9*$ED$3+DZ9*$DZ$3)/$EU$3</f>
        <v>5.77777777777778</v>
      </c>
      <c r="EV9" s="16"/>
      <c r="EW9" s="16"/>
      <c r="EX9" s="16"/>
      <c r="EY9" s="58" t="n">
        <f aca="false">MAX(EV9:EX9)</f>
        <v>0</v>
      </c>
      <c r="EZ9" s="16"/>
      <c r="FA9" s="16"/>
      <c r="FB9" s="16"/>
      <c r="FC9" s="58" t="n">
        <f aca="false">MAX(EZ9:FB9)</f>
        <v>0</v>
      </c>
      <c r="FD9" s="16"/>
      <c r="FE9" s="16"/>
      <c r="FF9" s="16"/>
      <c r="FG9" s="58" t="n">
        <f aca="false">MAX(FD9:FF9)</f>
        <v>0</v>
      </c>
      <c r="FH9" s="16"/>
      <c r="FI9" s="16"/>
      <c r="FJ9" s="16"/>
      <c r="FK9" s="58" t="n">
        <f aca="false">MAX(FH9:FJ9)</f>
        <v>0</v>
      </c>
      <c r="FL9" s="16"/>
      <c r="FM9" s="16"/>
      <c r="FN9" s="16"/>
      <c r="FO9" s="58" t="n">
        <f aca="false">MAX(FL9:FN9)</f>
        <v>0</v>
      </c>
      <c r="FP9" s="16"/>
      <c r="FQ9" s="16"/>
      <c r="FR9" s="16"/>
      <c r="FS9" s="58" t="n">
        <f aca="false">MAX(FP9:FR9)</f>
        <v>0</v>
      </c>
      <c r="FT9" s="16"/>
      <c r="FU9" s="16"/>
      <c r="FV9" s="16"/>
      <c r="FW9" s="58" t="n">
        <f aca="false">MAX(FT9:FV9)</f>
        <v>0</v>
      </c>
      <c r="FX9" s="59" t="n">
        <f aca="false">(FW9*$FW$3+FS9*$FS$3+FO9*$FO$3+FK9*$FK$3+FG9*$FG$3+FC9*$FC$3+EY9*$EY$3)/$FX$3</f>
        <v>0</v>
      </c>
    </row>
    <row r="10" customFormat="false" ht="12.75" hidden="false" customHeight="false" outlineLevel="0" collapsed="false">
      <c r="A10" s="16" t="n">
        <v>7</v>
      </c>
      <c r="B10" s="60" t="n">
        <v>112120121</v>
      </c>
      <c r="C10" s="61" t="s">
        <v>292</v>
      </c>
      <c r="D10" s="62" t="s">
        <v>293</v>
      </c>
      <c r="E10" s="57" t="n">
        <v>284</v>
      </c>
      <c r="F10" s="16" t="s">
        <v>282</v>
      </c>
      <c r="G10" s="16" t="n">
        <v>5</v>
      </c>
      <c r="H10" s="16"/>
      <c r="I10" s="16"/>
      <c r="J10" s="58" t="n">
        <f aca="false">MAX(G10:I10)</f>
        <v>5</v>
      </c>
      <c r="K10" s="16" t="n">
        <v>9</v>
      </c>
      <c r="L10" s="16"/>
      <c r="M10" s="16"/>
      <c r="N10" s="58" t="n">
        <f aca="false">MAX(K10:M10)</f>
        <v>9</v>
      </c>
      <c r="O10" s="16" t="n">
        <v>8</v>
      </c>
      <c r="P10" s="16"/>
      <c r="Q10" s="16"/>
      <c r="R10" s="58" t="n">
        <f aca="false">MAX(O10:Q10)</f>
        <v>8</v>
      </c>
      <c r="S10" s="16" t="n">
        <v>5</v>
      </c>
      <c r="T10" s="16"/>
      <c r="U10" s="16"/>
      <c r="V10" s="58" t="n">
        <f aca="false">MAX(S10:U10)</f>
        <v>5</v>
      </c>
      <c r="W10" s="16" t="n">
        <v>8</v>
      </c>
      <c r="X10" s="16"/>
      <c r="Y10" s="16"/>
      <c r="Z10" s="58" t="n">
        <f aca="false">MAX(W10:Y10)</f>
        <v>8</v>
      </c>
      <c r="AA10" s="16" t="n">
        <v>5</v>
      </c>
      <c r="AB10" s="16"/>
      <c r="AC10" s="16"/>
      <c r="AD10" s="58" t="n">
        <f aca="false">MAX(AA10:AC10)</f>
        <v>5</v>
      </c>
      <c r="AE10" s="16" t="n">
        <v>7</v>
      </c>
      <c r="AF10" s="16"/>
      <c r="AG10" s="16"/>
      <c r="AH10" s="58" t="n">
        <f aca="false">MAX(AE10:AG10)</f>
        <v>7</v>
      </c>
      <c r="AI10" s="59" t="n">
        <f aca="false">SUMPRODUCT($G$3:$AH$3,G10:AH10)/$AI$3</f>
        <v>7</v>
      </c>
      <c r="AJ10" s="16" t="n">
        <v>7</v>
      </c>
      <c r="AK10" s="16"/>
      <c r="AL10" s="16"/>
      <c r="AM10" s="58" t="n">
        <f aca="false">MAX(AJ10:AL10)</f>
        <v>7</v>
      </c>
      <c r="AN10" s="16" t="n">
        <v>7</v>
      </c>
      <c r="AO10" s="16"/>
      <c r="AP10" s="16"/>
      <c r="AQ10" s="58" t="n">
        <f aca="false">MAX(AN10:AP10)</f>
        <v>7</v>
      </c>
      <c r="AR10" s="16" t="n">
        <v>6</v>
      </c>
      <c r="AS10" s="16"/>
      <c r="AT10" s="16"/>
      <c r="AU10" s="58" t="n">
        <f aca="false">MAX(AR10:AT10)</f>
        <v>6</v>
      </c>
      <c r="AV10" s="16" t="n">
        <v>7</v>
      </c>
      <c r="AW10" s="16"/>
      <c r="AX10" s="16"/>
      <c r="AY10" s="58" t="n">
        <f aca="false">MAX(AV10:AX10)</f>
        <v>7</v>
      </c>
      <c r="AZ10" s="16" t="n">
        <v>4</v>
      </c>
      <c r="BA10" s="16" t="n">
        <v>6</v>
      </c>
      <c r="BB10" s="16"/>
      <c r="BC10" s="58" t="n">
        <f aca="false">MAX(AZ10:BB10)</f>
        <v>6</v>
      </c>
      <c r="BD10" s="16" t="n">
        <v>5</v>
      </c>
      <c r="BE10" s="16"/>
      <c r="BF10" s="16"/>
      <c r="BG10" s="58" t="n">
        <f aca="false">MAX(BD10:BF10)</f>
        <v>5</v>
      </c>
      <c r="BH10" s="16" t="n">
        <v>9</v>
      </c>
      <c r="BI10" s="16"/>
      <c r="BJ10" s="16"/>
      <c r="BK10" s="58" t="n">
        <f aca="false">MAX(BH10:BJ10)</f>
        <v>9</v>
      </c>
      <c r="BL10" s="16" t="n">
        <v>8</v>
      </c>
      <c r="BM10" s="16"/>
      <c r="BN10" s="16"/>
      <c r="BO10" s="58" t="n">
        <f aca="false">MAX(BL10:BN10)</f>
        <v>8</v>
      </c>
      <c r="BP10" s="59" t="n">
        <f aca="false">SUMPRODUCT($AJ$3:$BO$3,AJ10:BO10)/$BP$3</f>
        <v>6.55</v>
      </c>
      <c r="BQ10" s="16" t="n">
        <v>8</v>
      </c>
      <c r="BR10" s="16"/>
      <c r="BS10" s="16"/>
      <c r="BT10" s="58" t="n">
        <f aca="false">MAX(BQ10:BS10)</f>
        <v>8</v>
      </c>
      <c r="BU10" s="16" t="n">
        <v>8</v>
      </c>
      <c r="BV10" s="16"/>
      <c r="BW10" s="16"/>
      <c r="BX10" s="58" t="n">
        <f aca="false">MAX(BU10:BW10)</f>
        <v>8</v>
      </c>
      <c r="BY10" s="16" t="n">
        <v>7</v>
      </c>
      <c r="BZ10" s="16"/>
      <c r="CA10" s="16"/>
      <c r="CB10" s="58" t="n">
        <f aca="false">MAX(BY10:CA10)</f>
        <v>7</v>
      </c>
      <c r="CC10" s="16" t="n">
        <v>7</v>
      </c>
      <c r="CD10" s="16"/>
      <c r="CE10" s="16"/>
      <c r="CF10" s="58" t="n">
        <f aca="false">MAX(CC10:CE10)</f>
        <v>7</v>
      </c>
      <c r="CG10" s="16" t="n">
        <v>5</v>
      </c>
      <c r="CH10" s="16"/>
      <c r="CI10" s="16"/>
      <c r="CJ10" s="58" t="n">
        <f aca="false">MAX(CG10:CI10)</f>
        <v>5</v>
      </c>
      <c r="CK10" s="16" t="n">
        <v>8</v>
      </c>
      <c r="CL10" s="16"/>
      <c r="CM10" s="16"/>
      <c r="CN10" s="58" t="n">
        <f aca="false">MAX(CK10:CM10)</f>
        <v>8</v>
      </c>
      <c r="CO10" s="16" t="n">
        <v>5</v>
      </c>
      <c r="CP10" s="16"/>
      <c r="CQ10" s="16"/>
      <c r="CR10" s="58" t="n">
        <f aca="false">MAX(CO10:CQ10)</f>
        <v>5</v>
      </c>
      <c r="CS10" s="59" t="n">
        <f aca="false">SUMPRODUCT($BQ$3:$CR$3,BQ10:CR10)/SUM($BQ$3:$CR$3)</f>
        <v>6.5</v>
      </c>
      <c r="CT10" s="16" t="n">
        <v>8</v>
      </c>
      <c r="CU10" s="16"/>
      <c r="CV10" s="16"/>
      <c r="CW10" s="58" t="n">
        <f aca="false">MAX(CT10:CV10)</f>
        <v>8</v>
      </c>
      <c r="CX10" s="16" t="n">
        <v>6</v>
      </c>
      <c r="CY10" s="16"/>
      <c r="CZ10" s="16"/>
      <c r="DA10" s="58" t="n">
        <f aca="false">MAX(CX10:CZ10)</f>
        <v>6</v>
      </c>
      <c r="DB10" s="16" t="n">
        <v>6</v>
      </c>
      <c r="DC10" s="16"/>
      <c r="DD10" s="16"/>
      <c r="DE10" s="58" t="n">
        <f aca="false">MAX(DB10:DD10)</f>
        <v>6</v>
      </c>
      <c r="DF10" s="16" t="n">
        <v>8</v>
      </c>
      <c r="DG10" s="16"/>
      <c r="DH10" s="16"/>
      <c r="DI10" s="58" t="n">
        <f aca="false">MAX(DF10:DH10)</f>
        <v>8</v>
      </c>
      <c r="DJ10" s="16" t="n">
        <v>7</v>
      </c>
      <c r="DK10" s="16"/>
      <c r="DL10" s="16"/>
      <c r="DM10" s="58" t="n">
        <f aca="false">MAX(DJ10:DL10)</f>
        <v>7</v>
      </c>
      <c r="DN10" s="16" t="s">
        <v>129</v>
      </c>
      <c r="DO10" s="16"/>
      <c r="DP10" s="16"/>
      <c r="DQ10" s="58" t="n">
        <f aca="false">MAX(DN10:DP10)</f>
        <v>0</v>
      </c>
      <c r="DR10" s="16" t="n">
        <v>7</v>
      </c>
      <c r="DS10" s="16"/>
      <c r="DT10" s="16"/>
      <c r="DU10" s="58" t="n">
        <f aca="false">MAX(DR10:DT10)</f>
        <v>7</v>
      </c>
      <c r="DV10" s="59" t="n">
        <f aca="false">SUMPRODUCT($CT$3:$DU$3,CT10:DU10)/$DV$3</f>
        <v>5.70588235294118</v>
      </c>
      <c r="DW10" s="16" t="n">
        <v>8</v>
      </c>
      <c r="DX10" s="16"/>
      <c r="DY10" s="16"/>
      <c r="DZ10" s="58" t="n">
        <f aca="false">MAX(DW10:DY10)</f>
        <v>8</v>
      </c>
      <c r="EA10" s="16" t="n">
        <v>6</v>
      </c>
      <c r="EB10" s="16"/>
      <c r="EC10" s="16"/>
      <c r="ED10" s="58" t="n">
        <f aca="false">MAX(EA10:EC10)</f>
        <v>6</v>
      </c>
      <c r="EE10" s="16" t="n">
        <v>3</v>
      </c>
      <c r="EF10" s="16"/>
      <c r="EG10" s="16"/>
      <c r="EH10" s="58" t="n">
        <f aca="false">MAX(EE10:EG10)</f>
        <v>3</v>
      </c>
      <c r="EI10" s="16" t="n">
        <v>6</v>
      </c>
      <c r="EJ10" s="16"/>
      <c r="EK10" s="16"/>
      <c r="EL10" s="58" t="n">
        <f aca="false">MAX(EI10:EK10)</f>
        <v>6</v>
      </c>
      <c r="EM10" s="16" t="n">
        <v>6</v>
      </c>
      <c r="EN10" s="16"/>
      <c r="EO10" s="16"/>
      <c r="EP10" s="58" t="n">
        <f aca="false">MAX(EM10:EO10)</f>
        <v>6</v>
      </c>
      <c r="EQ10" s="16" t="n">
        <v>2</v>
      </c>
      <c r="ER10" s="16"/>
      <c r="ES10" s="16"/>
      <c r="ET10" s="58" t="n">
        <f aca="false">MAX(EQ10:ES10)</f>
        <v>2</v>
      </c>
      <c r="EU10" s="59" t="n">
        <f aca="false">(ET10*$ET$3+EP10*$EP$3+EL10*$EL$3+EH10*$EH$3+ED10*$ED$3+DZ10*$DZ$3)/$EU$3</f>
        <v>5.05555555555556</v>
      </c>
      <c r="EV10" s="16"/>
      <c r="EW10" s="16"/>
      <c r="EX10" s="16"/>
      <c r="EY10" s="58" t="n">
        <f aca="false">MAX(EV10:EX10)</f>
        <v>0</v>
      </c>
      <c r="EZ10" s="16"/>
      <c r="FA10" s="16"/>
      <c r="FB10" s="16"/>
      <c r="FC10" s="58" t="n">
        <f aca="false">MAX(EZ10:FB10)</f>
        <v>0</v>
      </c>
      <c r="FD10" s="16"/>
      <c r="FE10" s="16"/>
      <c r="FF10" s="16"/>
      <c r="FG10" s="58" t="n">
        <f aca="false">MAX(FD10:FF10)</f>
        <v>0</v>
      </c>
      <c r="FH10" s="16"/>
      <c r="FI10" s="16"/>
      <c r="FJ10" s="16"/>
      <c r="FK10" s="58" t="n">
        <f aca="false">MAX(FH10:FJ10)</f>
        <v>0</v>
      </c>
      <c r="FL10" s="16"/>
      <c r="FM10" s="16"/>
      <c r="FN10" s="16"/>
      <c r="FO10" s="58" t="n">
        <f aca="false">MAX(FL10:FN10)</f>
        <v>0</v>
      </c>
      <c r="FP10" s="16"/>
      <c r="FQ10" s="16"/>
      <c r="FR10" s="16"/>
      <c r="FS10" s="58" t="n">
        <f aca="false">MAX(FP10:FR10)</f>
        <v>0</v>
      </c>
      <c r="FT10" s="16"/>
      <c r="FU10" s="16"/>
      <c r="FV10" s="16"/>
      <c r="FW10" s="58" t="n">
        <f aca="false">MAX(FT10:FV10)</f>
        <v>0</v>
      </c>
      <c r="FX10" s="59" t="n">
        <f aca="false">(FW10*$FW$3+FS10*$FS$3+FO10*$FO$3+FK10*$FK$3+FG10*$FG$3+FC10*$FC$3+EY10*$EY$3)/$FX$3</f>
        <v>0</v>
      </c>
    </row>
    <row r="11" customFormat="false" ht="12.75" hidden="false" customHeight="false" outlineLevel="0" collapsed="false">
      <c r="A11" s="16" t="n">
        <v>8</v>
      </c>
      <c r="B11" s="60" t="n">
        <v>122120072</v>
      </c>
      <c r="C11" s="61" t="s">
        <v>294</v>
      </c>
      <c r="D11" s="62" t="s">
        <v>295</v>
      </c>
      <c r="E11" s="57" t="n">
        <v>32046</v>
      </c>
      <c r="F11" s="16" t="s">
        <v>282</v>
      </c>
      <c r="G11" s="16" t="n">
        <v>7</v>
      </c>
      <c r="H11" s="16"/>
      <c r="I11" s="16"/>
      <c r="J11" s="58" t="n">
        <f aca="false">MAX(G11:I11)</f>
        <v>7</v>
      </c>
      <c r="K11" s="16" t="n">
        <v>7</v>
      </c>
      <c r="L11" s="16"/>
      <c r="M11" s="16"/>
      <c r="N11" s="58" t="n">
        <f aca="false">MAX(K11:M11)</f>
        <v>7</v>
      </c>
      <c r="O11" s="16" t="n">
        <v>7</v>
      </c>
      <c r="P11" s="16"/>
      <c r="Q11" s="16"/>
      <c r="R11" s="58" t="n">
        <f aca="false">MAX(O11:Q11)</f>
        <v>7</v>
      </c>
      <c r="S11" s="16" t="n">
        <v>3</v>
      </c>
      <c r="T11" s="16" t="n">
        <v>5</v>
      </c>
      <c r="U11" s="16"/>
      <c r="V11" s="58" t="n">
        <f aca="false">MAX(S11:U11)</f>
        <v>5</v>
      </c>
      <c r="W11" s="16" t="n">
        <v>7</v>
      </c>
      <c r="X11" s="16"/>
      <c r="Y11" s="16"/>
      <c r="Z11" s="58" t="n">
        <f aca="false">MAX(W11:Y11)</f>
        <v>7</v>
      </c>
      <c r="AA11" s="16" t="n">
        <v>2</v>
      </c>
      <c r="AB11" s="16" t="s">
        <v>155</v>
      </c>
      <c r="AC11" s="16"/>
      <c r="AD11" s="58" t="n">
        <f aca="false">MAX(AA11:AC11)</f>
        <v>2</v>
      </c>
      <c r="AE11" s="16" t="n">
        <v>7</v>
      </c>
      <c r="AF11" s="16"/>
      <c r="AG11" s="16"/>
      <c r="AH11" s="58" t="n">
        <f aca="false">MAX(AE11:AG11)</f>
        <v>7</v>
      </c>
      <c r="AI11" s="59" t="n">
        <f aca="false">SUMPRODUCT($G$3:$AH$3,G11:AH11)/$AI$3</f>
        <v>6.35714285714286</v>
      </c>
      <c r="AJ11" s="16" t="n">
        <v>6</v>
      </c>
      <c r="AK11" s="16"/>
      <c r="AL11" s="16"/>
      <c r="AM11" s="58" t="n">
        <f aca="false">MAX(AJ11:AL11)</f>
        <v>6</v>
      </c>
      <c r="AN11" s="16" t="n">
        <v>6</v>
      </c>
      <c r="AO11" s="16"/>
      <c r="AP11" s="16"/>
      <c r="AQ11" s="58" t="n">
        <f aca="false">MAX(AN11:AP11)</f>
        <v>6</v>
      </c>
      <c r="AR11" s="16" t="n">
        <v>4</v>
      </c>
      <c r="AS11" s="16" t="n">
        <v>7</v>
      </c>
      <c r="AT11" s="16"/>
      <c r="AU11" s="58" t="n">
        <f aca="false">MAX(AR11:AT11)</f>
        <v>7</v>
      </c>
      <c r="AV11" s="16" t="n">
        <v>7</v>
      </c>
      <c r="AW11" s="16"/>
      <c r="AX11" s="16"/>
      <c r="AY11" s="58" t="n">
        <f aca="false">MAX(AV11:AX11)</f>
        <v>7</v>
      </c>
      <c r="AZ11" s="16" t="n">
        <v>5</v>
      </c>
      <c r="BA11" s="16"/>
      <c r="BB11" s="16"/>
      <c r="BC11" s="58" t="n">
        <f aca="false">MAX(AZ11:BB11)</f>
        <v>5</v>
      </c>
      <c r="BD11" s="16" t="n">
        <v>5</v>
      </c>
      <c r="BE11" s="16"/>
      <c r="BF11" s="16"/>
      <c r="BG11" s="58" t="n">
        <f aca="false">MAX(BD11:BF11)</f>
        <v>5</v>
      </c>
      <c r="BH11" s="16" t="n">
        <v>6</v>
      </c>
      <c r="BI11" s="16"/>
      <c r="BJ11" s="16"/>
      <c r="BK11" s="58" t="n">
        <f aca="false">MAX(BH11:BJ11)</f>
        <v>6</v>
      </c>
      <c r="BL11" s="16" t="n">
        <v>7</v>
      </c>
      <c r="BM11" s="16"/>
      <c r="BN11" s="16"/>
      <c r="BO11" s="58" t="n">
        <f aca="false">MAX(BL11:BN11)</f>
        <v>7</v>
      </c>
      <c r="BP11" s="59" t="n">
        <f aca="false">SUMPRODUCT($AJ$3:$BO$3,AJ11:BO11)/$BP$3</f>
        <v>6.1</v>
      </c>
      <c r="BQ11" s="16" t="n">
        <v>6</v>
      </c>
      <c r="BR11" s="16"/>
      <c r="BS11" s="16"/>
      <c r="BT11" s="58" t="n">
        <f aca="false">MAX(BQ11:BS11)</f>
        <v>6</v>
      </c>
      <c r="BU11" s="16" t="n">
        <v>5</v>
      </c>
      <c r="BV11" s="16"/>
      <c r="BW11" s="16"/>
      <c r="BX11" s="58" t="n">
        <f aca="false">MAX(BU11:BW11)</f>
        <v>5</v>
      </c>
      <c r="BY11" s="16" t="n">
        <v>7</v>
      </c>
      <c r="BZ11" s="16"/>
      <c r="CA11" s="16"/>
      <c r="CB11" s="58" t="n">
        <f aca="false">MAX(BY11:CA11)</f>
        <v>7</v>
      </c>
      <c r="CC11" s="16" t="n">
        <v>7</v>
      </c>
      <c r="CD11" s="16"/>
      <c r="CE11" s="16"/>
      <c r="CF11" s="58" t="n">
        <f aca="false">MAX(CC11:CE11)</f>
        <v>7</v>
      </c>
      <c r="CG11" s="16" t="n">
        <v>6</v>
      </c>
      <c r="CH11" s="16"/>
      <c r="CI11" s="16"/>
      <c r="CJ11" s="58" t="n">
        <f aca="false">MAX(CG11:CI11)</f>
        <v>6</v>
      </c>
      <c r="CK11" s="16" t="n">
        <v>8</v>
      </c>
      <c r="CL11" s="16"/>
      <c r="CM11" s="16"/>
      <c r="CN11" s="58" t="n">
        <f aca="false">MAX(CK11:CM11)</f>
        <v>8</v>
      </c>
      <c r="CO11" s="16" t="n">
        <v>7</v>
      </c>
      <c r="CP11" s="16"/>
      <c r="CQ11" s="16"/>
      <c r="CR11" s="58" t="n">
        <f aca="false">MAX(CO11:CQ11)</f>
        <v>7</v>
      </c>
      <c r="CS11" s="59" t="n">
        <f aca="false">SUMPRODUCT($BQ$3:$CR$3,BQ11:CR11)/SUM($BQ$3:$CR$3)</f>
        <v>6.75</v>
      </c>
      <c r="CT11" s="16" t="n">
        <v>9</v>
      </c>
      <c r="CU11" s="16"/>
      <c r="CV11" s="16"/>
      <c r="CW11" s="58" t="n">
        <f aca="false">MAX(CT11:CV11)</f>
        <v>9</v>
      </c>
      <c r="CX11" s="16" t="n">
        <v>6</v>
      </c>
      <c r="CY11" s="16"/>
      <c r="CZ11" s="16"/>
      <c r="DA11" s="58" t="n">
        <f aca="false">MAX(CX11:CZ11)</f>
        <v>6</v>
      </c>
      <c r="DB11" s="16" t="n">
        <v>7</v>
      </c>
      <c r="DC11" s="16"/>
      <c r="DD11" s="16"/>
      <c r="DE11" s="58" t="n">
        <f aca="false">MAX(DB11:DD11)</f>
        <v>7</v>
      </c>
      <c r="DF11" s="16" t="n">
        <v>8</v>
      </c>
      <c r="DG11" s="16"/>
      <c r="DH11" s="16"/>
      <c r="DI11" s="58" t="n">
        <f aca="false">MAX(DF11:DH11)</f>
        <v>8</v>
      </c>
      <c r="DJ11" s="16" t="n">
        <v>7</v>
      </c>
      <c r="DK11" s="16"/>
      <c r="DL11" s="16"/>
      <c r="DM11" s="58" t="n">
        <f aca="false">MAX(DJ11:DL11)</f>
        <v>7</v>
      </c>
      <c r="DN11" s="16" t="n">
        <v>8</v>
      </c>
      <c r="DO11" s="16"/>
      <c r="DP11" s="16"/>
      <c r="DQ11" s="58" t="n">
        <f aca="false">MAX(DN11:DP11)</f>
        <v>8</v>
      </c>
      <c r="DR11" s="16" t="n">
        <v>7</v>
      </c>
      <c r="DS11" s="16"/>
      <c r="DT11" s="16"/>
      <c r="DU11" s="58" t="n">
        <f aca="false">MAX(DR11:DT11)</f>
        <v>7</v>
      </c>
      <c r="DV11" s="59" t="n">
        <f aca="false">SUMPRODUCT($CT$3:$DU$3,CT11:DU11)/$DV$3</f>
        <v>7.41176470588235</v>
      </c>
      <c r="DW11" s="16" t="n">
        <v>7</v>
      </c>
      <c r="DX11" s="16"/>
      <c r="DY11" s="16"/>
      <c r="DZ11" s="58" t="n">
        <f aca="false">MAX(DW11:DY11)</f>
        <v>7</v>
      </c>
      <c r="EA11" s="16" t="n">
        <v>6</v>
      </c>
      <c r="EB11" s="16"/>
      <c r="EC11" s="16"/>
      <c r="ED11" s="58" t="n">
        <f aca="false">MAX(EA11:EC11)</f>
        <v>6</v>
      </c>
      <c r="EE11" s="16" t="n">
        <v>7</v>
      </c>
      <c r="EF11" s="16"/>
      <c r="EG11" s="16"/>
      <c r="EH11" s="58" t="n">
        <f aca="false">MAX(EE11:EG11)</f>
        <v>7</v>
      </c>
      <c r="EI11" s="16" t="n">
        <v>6</v>
      </c>
      <c r="EJ11" s="16"/>
      <c r="EK11" s="16"/>
      <c r="EL11" s="58" t="n">
        <f aca="false">MAX(EI11:EK11)</f>
        <v>6</v>
      </c>
      <c r="EM11" s="16" t="n">
        <v>8</v>
      </c>
      <c r="EN11" s="16"/>
      <c r="EO11" s="16"/>
      <c r="EP11" s="58" t="n">
        <f aca="false">MAX(EM11:EO11)</f>
        <v>8</v>
      </c>
      <c r="EQ11" s="16" t="n">
        <v>4</v>
      </c>
      <c r="ER11" s="16"/>
      <c r="ES11" s="16"/>
      <c r="ET11" s="58" t="n">
        <f aca="false">MAX(EQ11:ES11)</f>
        <v>4</v>
      </c>
      <c r="EU11" s="59" t="n">
        <f aca="false">(ET11*$ET$3+EP11*$EP$3+EL11*$EL$3+EH11*$EH$3+ED11*$ED$3+DZ11*$DZ$3)/$EU$3</f>
        <v>6.38888888888889</v>
      </c>
      <c r="EV11" s="16"/>
      <c r="EW11" s="16"/>
      <c r="EX11" s="16"/>
      <c r="EY11" s="58" t="n">
        <f aca="false">MAX(EV11:EX11)</f>
        <v>0</v>
      </c>
      <c r="EZ11" s="16"/>
      <c r="FA11" s="16"/>
      <c r="FB11" s="16"/>
      <c r="FC11" s="58" t="n">
        <f aca="false">MAX(EZ11:FB11)</f>
        <v>0</v>
      </c>
      <c r="FD11" s="16"/>
      <c r="FE11" s="16"/>
      <c r="FF11" s="16"/>
      <c r="FG11" s="58" t="n">
        <f aca="false">MAX(FD11:FF11)</f>
        <v>0</v>
      </c>
      <c r="FH11" s="16"/>
      <c r="FI11" s="16"/>
      <c r="FJ11" s="16"/>
      <c r="FK11" s="58" t="n">
        <f aca="false">MAX(FH11:FJ11)</f>
        <v>0</v>
      </c>
      <c r="FL11" s="16"/>
      <c r="FM11" s="16"/>
      <c r="FN11" s="16"/>
      <c r="FO11" s="58" t="n">
        <f aca="false">MAX(FL11:FN11)</f>
        <v>0</v>
      </c>
      <c r="FP11" s="16"/>
      <c r="FQ11" s="16"/>
      <c r="FR11" s="16"/>
      <c r="FS11" s="58" t="n">
        <f aca="false">MAX(FP11:FR11)</f>
        <v>0</v>
      </c>
      <c r="FT11" s="16"/>
      <c r="FU11" s="16"/>
      <c r="FV11" s="16"/>
      <c r="FW11" s="58" t="n">
        <f aca="false">MAX(FT11:FV11)</f>
        <v>0</v>
      </c>
      <c r="FX11" s="59" t="n">
        <f aca="false">(FW11*$FW$3+FS11*$FS$3+FO11*$FO$3+FK11*$FK$3+FG11*$FG$3+FC11*$FC$3+EY11*$EY$3)/$FX$3</f>
        <v>0</v>
      </c>
    </row>
    <row r="12" customFormat="false" ht="12.75" hidden="false" customHeight="false" outlineLevel="0" collapsed="false">
      <c r="A12" s="16" t="n">
        <v>9</v>
      </c>
      <c r="B12" s="60" t="n">
        <v>122120073</v>
      </c>
      <c r="C12" s="61" t="s">
        <v>296</v>
      </c>
      <c r="D12" s="62" t="s">
        <v>297</v>
      </c>
      <c r="E12" s="57" t="n">
        <v>31985</v>
      </c>
      <c r="F12" s="16" t="s">
        <v>282</v>
      </c>
      <c r="G12" s="16" t="n">
        <v>2</v>
      </c>
      <c r="H12" s="16" t="n">
        <v>6</v>
      </c>
      <c r="I12" s="16"/>
      <c r="J12" s="58" t="n">
        <f aca="false">MAX(G12:I12)</f>
        <v>6</v>
      </c>
      <c r="K12" s="16" t="n">
        <v>7</v>
      </c>
      <c r="L12" s="16"/>
      <c r="M12" s="16"/>
      <c r="N12" s="58" t="n">
        <f aca="false">MAX(K12:M12)</f>
        <v>7</v>
      </c>
      <c r="O12" s="16" t="n">
        <v>8</v>
      </c>
      <c r="P12" s="16"/>
      <c r="Q12" s="16"/>
      <c r="R12" s="58" t="n">
        <f aca="false">MAX(O12:Q12)</f>
        <v>8</v>
      </c>
      <c r="S12" s="16" t="n">
        <v>4</v>
      </c>
      <c r="T12" s="16" t="n">
        <v>6</v>
      </c>
      <c r="U12" s="16"/>
      <c r="V12" s="58" t="n">
        <f aca="false">MAX(S12:U12)</f>
        <v>6</v>
      </c>
      <c r="W12" s="16" t="n">
        <v>8</v>
      </c>
      <c r="X12" s="16"/>
      <c r="Y12" s="16"/>
      <c r="Z12" s="58" t="n">
        <f aca="false">MAX(W12:Y12)</f>
        <v>8</v>
      </c>
      <c r="AA12" s="16" t="n">
        <v>6</v>
      </c>
      <c r="AB12" s="16"/>
      <c r="AC12" s="16"/>
      <c r="AD12" s="58" t="n">
        <f aca="false">MAX(AA12:AC12)</f>
        <v>6</v>
      </c>
      <c r="AE12" s="16" t="n">
        <v>7</v>
      </c>
      <c r="AF12" s="16"/>
      <c r="AG12" s="16"/>
      <c r="AH12" s="58" t="n">
        <f aca="false">MAX(AE12:AG12)</f>
        <v>7</v>
      </c>
      <c r="AI12" s="59" t="n">
        <f aca="false">SUMPRODUCT($G$3:$AH$3,G12:AH12)/$AI$3</f>
        <v>7.07142857142857</v>
      </c>
      <c r="AJ12" s="16" t="s">
        <v>150</v>
      </c>
      <c r="AK12" s="16" t="n">
        <v>5</v>
      </c>
      <c r="AL12" s="16"/>
      <c r="AM12" s="58" t="n">
        <f aca="false">MAX(AJ12:AL12)</f>
        <v>5</v>
      </c>
      <c r="AN12" s="16" t="n">
        <v>6</v>
      </c>
      <c r="AO12" s="16"/>
      <c r="AP12" s="16"/>
      <c r="AQ12" s="58" t="n">
        <f aca="false">MAX(AN12:AP12)</f>
        <v>6</v>
      </c>
      <c r="AR12" s="16" t="n">
        <v>7</v>
      </c>
      <c r="AS12" s="16"/>
      <c r="AT12" s="16"/>
      <c r="AU12" s="58" t="n">
        <f aca="false">MAX(AR12:AT12)</f>
        <v>7</v>
      </c>
      <c r="AV12" s="16" t="n">
        <v>6</v>
      </c>
      <c r="AW12" s="16"/>
      <c r="AX12" s="16"/>
      <c r="AY12" s="58" t="n">
        <f aca="false">MAX(AV12:AX12)</f>
        <v>6</v>
      </c>
      <c r="AZ12" s="16" t="n">
        <v>5</v>
      </c>
      <c r="BA12" s="16"/>
      <c r="BB12" s="16"/>
      <c r="BC12" s="58" t="n">
        <f aca="false">MAX(AZ12:BB12)</f>
        <v>5</v>
      </c>
      <c r="BD12" s="16" t="n">
        <v>7</v>
      </c>
      <c r="BE12" s="16"/>
      <c r="BF12" s="16"/>
      <c r="BG12" s="58" t="n">
        <f aca="false">MAX(BD12:BF12)</f>
        <v>7</v>
      </c>
      <c r="BH12" s="16" t="n">
        <v>6</v>
      </c>
      <c r="BI12" s="16"/>
      <c r="BJ12" s="16"/>
      <c r="BK12" s="58" t="n">
        <f aca="false">MAX(BH12:BJ12)</f>
        <v>6</v>
      </c>
      <c r="BL12" s="16" t="n">
        <v>5</v>
      </c>
      <c r="BM12" s="16"/>
      <c r="BN12" s="16"/>
      <c r="BO12" s="58" t="n">
        <f aca="false">MAX(BL12:BN12)</f>
        <v>5</v>
      </c>
      <c r="BP12" s="59" t="n">
        <f aca="false">SUMPRODUCT($AJ$3:$BO$3,AJ12:BO12)/$BP$3</f>
        <v>6.15</v>
      </c>
      <c r="BQ12" s="16" t="n">
        <v>8</v>
      </c>
      <c r="BR12" s="16"/>
      <c r="BS12" s="16"/>
      <c r="BT12" s="58" t="n">
        <f aca="false">MAX(BQ12:BS12)</f>
        <v>8</v>
      </c>
      <c r="BU12" s="16" t="n">
        <v>8</v>
      </c>
      <c r="BV12" s="16"/>
      <c r="BW12" s="16"/>
      <c r="BX12" s="58" t="n">
        <f aca="false">MAX(BU12:BW12)</f>
        <v>8</v>
      </c>
      <c r="BY12" s="16" t="n">
        <v>8</v>
      </c>
      <c r="BZ12" s="16"/>
      <c r="CA12" s="16"/>
      <c r="CB12" s="58" t="n">
        <f aca="false">MAX(BY12:CA12)</f>
        <v>8</v>
      </c>
      <c r="CC12" s="16" t="n">
        <v>7</v>
      </c>
      <c r="CD12" s="16"/>
      <c r="CE12" s="16"/>
      <c r="CF12" s="58" t="n">
        <f aca="false">MAX(CC12:CE12)</f>
        <v>7</v>
      </c>
      <c r="CG12" s="16" t="n">
        <v>6</v>
      </c>
      <c r="CH12" s="16"/>
      <c r="CI12" s="16"/>
      <c r="CJ12" s="58" t="n">
        <f aca="false">MAX(CG12:CI12)</f>
        <v>6</v>
      </c>
      <c r="CK12" s="16" t="n">
        <v>7</v>
      </c>
      <c r="CL12" s="16"/>
      <c r="CM12" s="16"/>
      <c r="CN12" s="58" t="n">
        <f aca="false">MAX(CK12:CM12)</f>
        <v>7</v>
      </c>
      <c r="CO12" s="16" t="n">
        <v>5</v>
      </c>
      <c r="CP12" s="16"/>
      <c r="CQ12" s="16"/>
      <c r="CR12" s="58" t="n">
        <f aca="false">MAX(CO12:CQ12)</f>
        <v>5</v>
      </c>
      <c r="CS12" s="59" t="n">
        <f aca="false">SUMPRODUCT($BQ$3:$CR$3,BQ12:CR12)/SUM($BQ$3:$CR$3)</f>
        <v>6.66666666666667</v>
      </c>
      <c r="CT12" s="16" t="n">
        <v>9</v>
      </c>
      <c r="CU12" s="16"/>
      <c r="CV12" s="16"/>
      <c r="CW12" s="58" t="n">
        <f aca="false">MAX(CT12:CV12)</f>
        <v>9</v>
      </c>
      <c r="CX12" s="16" t="n">
        <v>8</v>
      </c>
      <c r="CY12" s="16"/>
      <c r="CZ12" s="16"/>
      <c r="DA12" s="58" t="n">
        <f aca="false">MAX(CX12:CZ12)</f>
        <v>8</v>
      </c>
      <c r="DB12" s="16" t="n">
        <v>7</v>
      </c>
      <c r="DC12" s="16"/>
      <c r="DD12" s="16"/>
      <c r="DE12" s="58" t="n">
        <f aca="false">MAX(DB12:DD12)</f>
        <v>7</v>
      </c>
      <c r="DF12" s="16" t="n">
        <v>7</v>
      </c>
      <c r="DG12" s="16"/>
      <c r="DH12" s="16"/>
      <c r="DI12" s="58" t="n">
        <f aca="false">MAX(DF12:DH12)</f>
        <v>7</v>
      </c>
      <c r="DJ12" s="16" t="n">
        <v>6</v>
      </c>
      <c r="DK12" s="16"/>
      <c r="DL12" s="16"/>
      <c r="DM12" s="58" t="n">
        <f aca="false">MAX(DJ12:DL12)</f>
        <v>6</v>
      </c>
      <c r="DN12" s="16" t="n">
        <v>7</v>
      </c>
      <c r="DO12" s="16"/>
      <c r="DP12" s="16"/>
      <c r="DQ12" s="58" t="n">
        <f aca="false">MAX(DN12:DP12)</f>
        <v>7</v>
      </c>
      <c r="DR12" s="16" t="n">
        <v>7</v>
      </c>
      <c r="DS12" s="16"/>
      <c r="DT12" s="16"/>
      <c r="DU12" s="58" t="n">
        <f aca="false">MAX(DR12:DT12)</f>
        <v>7</v>
      </c>
      <c r="DV12" s="59" t="n">
        <f aca="false">SUMPRODUCT($CT$3:$DU$3,CT12:DU12)/$DV$3</f>
        <v>7.23529411764706</v>
      </c>
      <c r="DW12" s="16" t="n">
        <v>6</v>
      </c>
      <c r="DX12" s="16"/>
      <c r="DY12" s="16"/>
      <c r="DZ12" s="58" t="n">
        <f aca="false">MAX(DW12:DY12)</f>
        <v>6</v>
      </c>
      <c r="EA12" s="16" t="n">
        <v>7</v>
      </c>
      <c r="EB12" s="16"/>
      <c r="EC12" s="16"/>
      <c r="ED12" s="58" t="n">
        <f aca="false">MAX(EA12:EC12)</f>
        <v>7</v>
      </c>
      <c r="EE12" s="16" t="n">
        <v>8</v>
      </c>
      <c r="EF12" s="16"/>
      <c r="EG12" s="16"/>
      <c r="EH12" s="58" t="n">
        <f aca="false">MAX(EE12:EG12)</f>
        <v>8</v>
      </c>
      <c r="EI12" s="16" t="n">
        <v>8</v>
      </c>
      <c r="EJ12" s="16"/>
      <c r="EK12" s="16"/>
      <c r="EL12" s="58" t="n">
        <f aca="false">MAX(EI12:EK12)</f>
        <v>8</v>
      </c>
      <c r="EM12" s="16" t="n">
        <v>7</v>
      </c>
      <c r="EN12" s="16"/>
      <c r="EO12" s="16"/>
      <c r="EP12" s="58" t="n">
        <f aca="false">MAX(EM12:EO12)</f>
        <v>7</v>
      </c>
      <c r="EQ12" s="16" t="n">
        <v>5</v>
      </c>
      <c r="ER12" s="16"/>
      <c r="ES12" s="16"/>
      <c r="ET12" s="58" t="n">
        <f aca="false">MAX(EQ12:ES12)</f>
        <v>5</v>
      </c>
      <c r="EU12" s="59" t="n">
        <f aca="false">(ET12*$ET$3+EP12*$EP$3+EL12*$EL$3+EH12*$EH$3+ED12*$ED$3+DZ12*$DZ$3)/$EU$3</f>
        <v>6.88888888888889</v>
      </c>
      <c r="EV12" s="16"/>
      <c r="EW12" s="16"/>
      <c r="EX12" s="16"/>
      <c r="EY12" s="58" t="n">
        <f aca="false">MAX(EV12:EX12)</f>
        <v>0</v>
      </c>
      <c r="EZ12" s="16"/>
      <c r="FA12" s="16"/>
      <c r="FB12" s="16"/>
      <c r="FC12" s="58" t="n">
        <f aca="false">MAX(EZ12:FB12)</f>
        <v>0</v>
      </c>
      <c r="FD12" s="16"/>
      <c r="FE12" s="16"/>
      <c r="FF12" s="16"/>
      <c r="FG12" s="58" t="n">
        <f aca="false">MAX(FD12:FF12)</f>
        <v>0</v>
      </c>
      <c r="FH12" s="16"/>
      <c r="FI12" s="16"/>
      <c r="FJ12" s="16"/>
      <c r="FK12" s="58" t="n">
        <f aca="false">MAX(FH12:FJ12)</f>
        <v>0</v>
      </c>
      <c r="FL12" s="16"/>
      <c r="FM12" s="16"/>
      <c r="FN12" s="16"/>
      <c r="FO12" s="58" t="n">
        <f aca="false">MAX(FL12:FN12)</f>
        <v>0</v>
      </c>
      <c r="FP12" s="16"/>
      <c r="FQ12" s="16"/>
      <c r="FR12" s="16"/>
      <c r="FS12" s="58" t="n">
        <f aca="false">MAX(FP12:FR12)</f>
        <v>0</v>
      </c>
      <c r="FT12" s="16"/>
      <c r="FU12" s="16"/>
      <c r="FV12" s="16"/>
      <c r="FW12" s="58" t="n">
        <f aca="false">MAX(FT12:FV12)</f>
        <v>0</v>
      </c>
      <c r="FX12" s="59" t="n">
        <f aca="false">(FW12*$FW$3+FS12*$FS$3+FO12*$FO$3+FK12*$FK$3+FG12*$FG$3+FC12*$FC$3+EY12*$EY$3)/$FX$3</f>
        <v>0</v>
      </c>
    </row>
    <row r="13" customFormat="false" ht="12.75" hidden="false" customHeight="false" outlineLevel="0" collapsed="false">
      <c r="A13" s="16" t="n">
        <v>10</v>
      </c>
      <c r="B13" s="60" t="n">
        <v>122120076</v>
      </c>
      <c r="C13" s="61" t="s">
        <v>298</v>
      </c>
      <c r="D13" s="62" t="s">
        <v>299</v>
      </c>
      <c r="E13" s="57" t="n">
        <v>31802</v>
      </c>
      <c r="F13" s="16" t="s">
        <v>282</v>
      </c>
      <c r="G13" s="16" t="n">
        <v>6</v>
      </c>
      <c r="H13" s="16"/>
      <c r="I13" s="16"/>
      <c r="J13" s="58" t="n">
        <f aca="false">MAX(G13:I13)</f>
        <v>6</v>
      </c>
      <c r="K13" s="16" t="n">
        <v>6</v>
      </c>
      <c r="L13" s="16"/>
      <c r="M13" s="16"/>
      <c r="N13" s="58" t="n">
        <f aca="false">MAX(K13:M13)</f>
        <v>6</v>
      </c>
      <c r="O13" s="16" t="n">
        <v>7</v>
      </c>
      <c r="P13" s="16"/>
      <c r="Q13" s="16"/>
      <c r="R13" s="58" t="n">
        <f aca="false">MAX(O13:Q13)</f>
        <v>7</v>
      </c>
      <c r="S13" s="16" t="n">
        <v>5</v>
      </c>
      <c r="T13" s="16"/>
      <c r="U13" s="16"/>
      <c r="V13" s="58" t="n">
        <f aca="false">MAX(S13:U13)</f>
        <v>5</v>
      </c>
      <c r="W13" s="16" t="n">
        <v>6</v>
      </c>
      <c r="X13" s="16"/>
      <c r="Y13" s="16"/>
      <c r="Z13" s="58" t="n">
        <f aca="false">MAX(W13:Y13)</f>
        <v>6</v>
      </c>
      <c r="AA13" s="16" t="n">
        <v>4</v>
      </c>
      <c r="AB13" s="16" t="n">
        <v>5</v>
      </c>
      <c r="AC13" s="16"/>
      <c r="AD13" s="58" t="n">
        <f aca="false">MAX(AA13:AC13)</f>
        <v>5</v>
      </c>
      <c r="AE13" s="16" t="n">
        <v>7</v>
      </c>
      <c r="AF13" s="16"/>
      <c r="AG13" s="16"/>
      <c r="AH13" s="58" t="n">
        <f aca="false">MAX(AE13:AG13)</f>
        <v>7</v>
      </c>
      <c r="AI13" s="59" t="n">
        <f aca="false">SUMPRODUCT($G$3:$AH$3,G13:AH13)/$AI$3</f>
        <v>6.07142857142857</v>
      </c>
      <c r="AJ13" s="16" t="n">
        <v>6</v>
      </c>
      <c r="AK13" s="16"/>
      <c r="AL13" s="16"/>
      <c r="AM13" s="58" t="n">
        <f aca="false">MAX(AJ13:AL13)</f>
        <v>6</v>
      </c>
      <c r="AN13" s="16" t="n">
        <v>6</v>
      </c>
      <c r="AO13" s="16"/>
      <c r="AP13" s="16"/>
      <c r="AQ13" s="58" t="n">
        <f aca="false">MAX(AN13:AP13)</f>
        <v>6</v>
      </c>
      <c r="AR13" s="16" t="n">
        <v>2</v>
      </c>
      <c r="AS13" s="16" t="n">
        <v>2</v>
      </c>
      <c r="AT13" s="16"/>
      <c r="AU13" s="58" t="n">
        <f aca="false">MAX(AR13:AT13)</f>
        <v>2</v>
      </c>
      <c r="AV13" s="16" t="n">
        <v>5</v>
      </c>
      <c r="AW13" s="16"/>
      <c r="AX13" s="16"/>
      <c r="AY13" s="58" t="n">
        <f aca="false">MAX(AV13:AX13)</f>
        <v>5</v>
      </c>
      <c r="AZ13" s="16" t="n">
        <v>4</v>
      </c>
      <c r="BA13" s="16" t="n">
        <v>6</v>
      </c>
      <c r="BB13" s="16"/>
      <c r="BC13" s="58" t="n">
        <f aca="false">MAX(AZ13:BB13)</f>
        <v>6</v>
      </c>
      <c r="BD13" s="16" t="n">
        <v>6</v>
      </c>
      <c r="BE13" s="16"/>
      <c r="BF13" s="16"/>
      <c r="BG13" s="58" t="n">
        <f aca="false">MAX(BD13:BF13)</f>
        <v>6</v>
      </c>
      <c r="BH13" s="16" t="n">
        <v>4</v>
      </c>
      <c r="BI13" s="16" t="n">
        <v>3</v>
      </c>
      <c r="BJ13" s="16"/>
      <c r="BK13" s="58" t="n">
        <f aca="false">MAX(BH13:BJ13)</f>
        <v>4</v>
      </c>
      <c r="BL13" s="16" t="n">
        <v>7</v>
      </c>
      <c r="BM13" s="16"/>
      <c r="BN13" s="16"/>
      <c r="BO13" s="58" t="n">
        <f aca="false">MAX(BL13:BN13)</f>
        <v>7</v>
      </c>
      <c r="BP13" s="59" t="n">
        <f aca="false">SUMPRODUCT($AJ$3:$BO$3,AJ13:BO13)/$BP$3</f>
        <v>4.9</v>
      </c>
      <c r="BQ13" s="16" t="n">
        <v>5</v>
      </c>
      <c r="BR13" s="16"/>
      <c r="BS13" s="16"/>
      <c r="BT13" s="58" t="n">
        <f aca="false">MAX(BQ13:BS13)</f>
        <v>5</v>
      </c>
      <c r="BU13" s="16" t="n">
        <v>8</v>
      </c>
      <c r="BV13" s="16"/>
      <c r="BW13" s="16"/>
      <c r="BX13" s="58" t="n">
        <f aca="false">MAX(BU13:BW13)</f>
        <v>8</v>
      </c>
      <c r="BY13" s="16" t="n">
        <v>8</v>
      </c>
      <c r="BZ13" s="16"/>
      <c r="CA13" s="16"/>
      <c r="CB13" s="58" t="n">
        <f aca="false">MAX(BY13:CA13)</f>
        <v>8</v>
      </c>
      <c r="CC13" s="16" t="n">
        <v>8</v>
      </c>
      <c r="CD13" s="16"/>
      <c r="CE13" s="16"/>
      <c r="CF13" s="58" t="n">
        <f aca="false">MAX(CC13:CE13)</f>
        <v>8</v>
      </c>
      <c r="CG13" s="16" t="n">
        <v>6</v>
      </c>
      <c r="CH13" s="16"/>
      <c r="CI13" s="16"/>
      <c r="CJ13" s="58" t="n">
        <f aca="false">MAX(CG13:CI13)</f>
        <v>6</v>
      </c>
      <c r="CK13" s="16" t="n">
        <v>8</v>
      </c>
      <c r="CL13" s="16"/>
      <c r="CM13" s="16"/>
      <c r="CN13" s="58" t="n">
        <f aca="false">MAX(CK13:CM13)</f>
        <v>8</v>
      </c>
      <c r="CO13" s="16" t="n">
        <v>5</v>
      </c>
      <c r="CP13" s="16"/>
      <c r="CQ13" s="16"/>
      <c r="CR13" s="58" t="n">
        <f aca="false">MAX(CO13:CQ13)</f>
        <v>5</v>
      </c>
      <c r="CS13" s="59" t="n">
        <f aca="false">SUMPRODUCT($BQ$3:$CR$3,BQ13:CR13)/SUM($BQ$3:$CR$3)</f>
        <v>6.66666666666667</v>
      </c>
      <c r="CT13" s="16" t="n">
        <v>8</v>
      </c>
      <c r="CU13" s="16"/>
      <c r="CV13" s="16"/>
      <c r="CW13" s="58" t="n">
        <f aca="false">MAX(CT13:CV13)</f>
        <v>8</v>
      </c>
      <c r="CX13" s="16" t="n">
        <v>6</v>
      </c>
      <c r="CY13" s="16"/>
      <c r="CZ13" s="16"/>
      <c r="DA13" s="58" t="n">
        <f aca="false">MAX(CX13:CZ13)</f>
        <v>6</v>
      </c>
      <c r="DB13" s="16" t="n">
        <v>7</v>
      </c>
      <c r="DC13" s="16"/>
      <c r="DD13" s="16"/>
      <c r="DE13" s="58" t="n">
        <f aca="false">MAX(DB13:DD13)</f>
        <v>7</v>
      </c>
      <c r="DF13" s="16" t="n">
        <v>7</v>
      </c>
      <c r="DG13" s="16"/>
      <c r="DH13" s="16"/>
      <c r="DI13" s="58" t="n">
        <f aca="false">MAX(DF13:DH13)</f>
        <v>7</v>
      </c>
      <c r="DJ13" s="16" t="n">
        <v>5</v>
      </c>
      <c r="DK13" s="16"/>
      <c r="DL13" s="16"/>
      <c r="DM13" s="58" t="n">
        <f aca="false">MAX(DJ13:DL13)</f>
        <v>5</v>
      </c>
      <c r="DN13" s="16" t="n">
        <v>4</v>
      </c>
      <c r="DO13" s="16"/>
      <c r="DP13" s="16"/>
      <c r="DQ13" s="58" t="n">
        <f aca="false">MAX(DN13:DP13)</f>
        <v>4</v>
      </c>
      <c r="DR13" s="16" t="n">
        <v>7</v>
      </c>
      <c r="DS13" s="16"/>
      <c r="DT13" s="16"/>
      <c r="DU13" s="58" t="n">
        <f aca="false">MAX(DR13:DT13)</f>
        <v>7</v>
      </c>
      <c r="DV13" s="59" t="n">
        <f aca="false">SUMPRODUCT($CT$3:$DU$3,CT13:DU13)/$DV$3</f>
        <v>6.23529411764706</v>
      </c>
      <c r="DW13" s="16" t="n">
        <v>7</v>
      </c>
      <c r="DX13" s="16"/>
      <c r="DY13" s="16"/>
      <c r="DZ13" s="58" t="n">
        <f aca="false">MAX(DW13:DY13)</f>
        <v>7</v>
      </c>
      <c r="EA13" s="16" t="n">
        <v>5</v>
      </c>
      <c r="EB13" s="16"/>
      <c r="EC13" s="16"/>
      <c r="ED13" s="58" t="n">
        <f aca="false">MAX(EA13:EC13)</f>
        <v>5</v>
      </c>
      <c r="EE13" s="16" t="n">
        <v>7</v>
      </c>
      <c r="EF13" s="16"/>
      <c r="EG13" s="16"/>
      <c r="EH13" s="58" t="n">
        <f aca="false">MAX(EE13:EG13)</f>
        <v>7</v>
      </c>
      <c r="EI13" s="16" t="n">
        <v>8</v>
      </c>
      <c r="EJ13" s="16"/>
      <c r="EK13" s="16"/>
      <c r="EL13" s="58" t="n">
        <f aca="false">MAX(EI13:EK13)</f>
        <v>8</v>
      </c>
      <c r="EM13" s="16" t="n">
        <v>7</v>
      </c>
      <c r="EN13" s="16"/>
      <c r="EO13" s="16"/>
      <c r="EP13" s="58" t="n">
        <f aca="false">MAX(EM13:EO13)</f>
        <v>7</v>
      </c>
      <c r="EQ13" s="16" t="n">
        <v>2</v>
      </c>
      <c r="ER13" s="16"/>
      <c r="ES13" s="16"/>
      <c r="ET13" s="58" t="n">
        <f aca="false">MAX(EQ13:ES13)</f>
        <v>2</v>
      </c>
      <c r="EU13" s="59" t="n">
        <f aca="false">(ET13*$ET$3+EP13*$EP$3+EL13*$EL$3+EH13*$EH$3+ED13*$ED$3+DZ13*$DZ$3)/$EU$3</f>
        <v>6</v>
      </c>
      <c r="EV13" s="16"/>
      <c r="EW13" s="16"/>
      <c r="EX13" s="16"/>
      <c r="EY13" s="58" t="n">
        <f aca="false">MAX(EV13:EX13)</f>
        <v>0</v>
      </c>
      <c r="EZ13" s="16"/>
      <c r="FA13" s="16"/>
      <c r="FB13" s="16"/>
      <c r="FC13" s="58" t="n">
        <f aca="false">MAX(EZ13:FB13)</f>
        <v>0</v>
      </c>
      <c r="FD13" s="16"/>
      <c r="FE13" s="16"/>
      <c r="FF13" s="16"/>
      <c r="FG13" s="58" t="n">
        <f aca="false">MAX(FD13:FF13)</f>
        <v>0</v>
      </c>
      <c r="FH13" s="16"/>
      <c r="FI13" s="16"/>
      <c r="FJ13" s="16"/>
      <c r="FK13" s="58" t="n">
        <f aca="false">MAX(FH13:FJ13)</f>
        <v>0</v>
      </c>
      <c r="FL13" s="16"/>
      <c r="FM13" s="16"/>
      <c r="FN13" s="16"/>
      <c r="FO13" s="58" t="n">
        <f aca="false">MAX(FL13:FN13)</f>
        <v>0</v>
      </c>
      <c r="FP13" s="16"/>
      <c r="FQ13" s="16"/>
      <c r="FR13" s="16"/>
      <c r="FS13" s="58" t="n">
        <f aca="false">MAX(FP13:FR13)</f>
        <v>0</v>
      </c>
      <c r="FT13" s="16"/>
      <c r="FU13" s="16"/>
      <c r="FV13" s="16"/>
      <c r="FW13" s="58" t="n">
        <f aca="false">MAX(FT13:FV13)</f>
        <v>0</v>
      </c>
      <c r="FX13" s="59" t="n">
        <f aca="false">(FW13*$FW$3+FS13*$FS$3+FO13*$FO$3+FK13*$FK$3+FG13*$FG$3+FC13*$FC$3+EY13*$EY$3)/$FX$3</f>
        <v>0</v>
      </c>
    </row>
    <row r="14" customFormat="false" ht="12.75" hidden="false" customHeight="false" outlineLevel="0" collapsed="false">
      <c r="A14" s="16" t="n">
        <v>11</v>
      </c>
      <c r="B14" s="60" t="n">
        <v>122120077</v>
      </c>
      <c r="C14" s="61" t="s">
        <v>300</v>
      </c>
      <c r="D14" s="62" t="s">
        <v>301</v>
      </c>
      <c r="E14" s="57" t="n">
        <v>32073</v>
      </c>
      <c r="F14" s="16" t="s">
        <v>282</v>
      </c>
      <c r="G14" s="16" t="n">
        <v>4</v>
      </c>
      <c r="H14" s="16" t="n">
        <v>5</v>
      </c>
      <c r="I14" s="16"/>
      <c r="J14" s="58" t="n">
        <f aca="false">MAX(G14:I14)</f>
        <v>5</v>
      </c>
      <c r="K14" s="16" t="n">
        <v>6</v>
      </c>
      <c r="L14" s="16"/>
      <c r="M14" s="16"/>
      <c r="N14" s="58" t="n">
        <f aca="false">MAX(K14:M14)</f>
        <v>6</v>
      </c>
      <c r="O14" s="16" t="n">
        <v>7</v>
      </c>
      <c r="P14" s="16"/>
      <c r="Q14" s="16"/>
      <c r="R14" s="58" t="n">
        <f aca="false">MAX(O14:Q14)</f>
        <v>7</v>
      </c>
      <c r="S14" s="16" t="n">
        <v>4</v>
      </c>
      <c r="T14" s="16" t="n">
        <v>5</v>
      </c>
      <c r="U14" s="16"/>
      <c r="V14" s="58" t="n">
        <f aca="false">MAX(S14:U14)</f>
        <v>5</v>
      </c>
      <c r="W14" s="16" t="n">
        <v>7</v>
      </c>
      <c r="X14" s="16"/>
      <c r="Y14" s="16"/>
      <c r="Z14" s="58" t="n">
        <f aca="false">MAX(W14:Y14)</f>
        <v>7</v>
      </c>
      <c r="AA14" s="16" t="n">
        <v>5</v>
      </c>
      <c r="AB14" s="16"/>
      <c r="AC14" s="16"/>
      <c r="AD14" s="58" t="n">
        <f aca="false">MAX(AA14:AC14)</f>
        <v>5</v>
      </c>
      <c r="AE14" s="16" t="n">
        <v>7</v>
      </c>
      <c r="AF14" s="16"/>
      <c r="AG14" s="16"/>
      <c r="AH14" s="58" t="n">
        <f aca="false">MAX(AE14:AG14)</f>
        <v>7</v>
      </c>
      <c r="AI14" s="59" t="n">
        <f aca="false">SUMPRODUCT($G$3:$AH$3,G14:AH14)/$AI$3</f>
        <v>6.14285714285714</v>
      </c>
      <c r="AJ14" s="16" t="n">
        <v>7</v>
      </c>
      <c r="AK14" s="16"/>
      <c r="AL14" s="16"/>
      <c r="AM14" s="58" t="n">
        <f aca="false">MAX(AJ14:AL14)</f>
        <v>7</v>
      </c>
      <c r="AN14" s="16" t="n">
        <v>6</v>
      </c>
      <c r="AO14" s="16"/>
      <c r="AP14" s="16"/>
      <c r="AQ14" s="58" t="n">
        <f aca="false">MAX(AN14:AP14)</f>
        <v>6</v>
      </c>
      <c r="AR14" s="16" t="n">
        <v>5</v>
      </c>
      <c r="AS14" s="16"/>
      <c r="AT14" s="16"/>
      <c r="AU14" s="58" t="n">
        <f aca="false">MAX(AR14:AT14)</f>
        <v>5</v>
      </c>
      <c r="AV14" s="16" t="n">
        <v>6</v>
      </c>
      <c r="AW14" s="16"/>
      <c r="AX14" s="16"/>
      <c r="AY14" s="58" t="n">
        <f aca="false">MAX(AV14:AX14)</f>
        <v>6</v>
      </c>
      <c r="AZ14" s="16" t="n">
        <v>5</v>
      </c>
      <c r="BA14" s="16"/>
      <c r="BB14" s="16"/>
      <c r="BC14" s="58" t="n">
        <f aca="false">MAX(AZ14:BB14)</f>
        <v>5</v>
      </c>
      <c r="BD14" s="16" t="n">
        <v>6</v>
      </c>
      <c r="BE14" s="16"/>
      <c r="BF14" s="16"/>
      <c r="BG14" s="58" t="n">
        <f aca="false">MAX(BD14:BF14)</f>
        <v>6</v>
      </c>
      <c r="BH14" s="16" t="n">
        <v>7</v>
      </c>
      <c r="BI14" s="16"/>
      <c r="BJ14" s="16"/>
      <c r="BK14" s="58" t="n">
        <f aca="false">MAX(BH14:BJ14)</f>
        <v>7</v>
      </c>
      <c r="BL14" s="16" t="n">
        <v>3</v>
      </c>
      <c r="BM14" s="16"/>
      <c r="BN14" s="16"/>
      <c r="BO14" s="58" t="n">
        <f aca="false">MAX(BL14:BN14)</f>
        <v>3</v>
      </c>
      <c r="BP14" s="59" t="n">
        <f aca="false">SUMPRODUCT($AJ$3:$BO$3,AJ14:BO14)/$BP$3</f>
        <v>5.75</v>
      </c>
      <c r="BQ14" s="16" t="n">
        <v>8</v>
      </c>
      <c r="BR14" s="16"/>
      <c r="BS14" s="16"/>
      <c r="BT14" s="58" t="n">
        <f aca="false">MAX(BQ14:BS14)</f>
        <v>8</v>
      </c>
      <c r="BU14" s="16" t="n">
        <v>8</v>
      </c>
      <c r="BV14" s="16"/>
      <c r="BW14" s="16"/>
      <c r="BX14" s="58" t="n">
        <f aca="false">MAX(BU14:BW14)</f>
        <v>8</v>
      </c>
      <c r="BY14" s="16" t="n">
        <v>7</v>
      </c>
      <c r="BZ14" s="16"/>
      <c r="CA14" s="16"/>
      <c r="CB14" s="58" t="n">
        <f aca="false">MAX(BY14:CA14)</f>
        <v>7</v>
      </c>
      <c r="CC14" s="16" t="n">
        <v>7</v>
      </c>
      <c r="CD14" s="16"/>
      <c r="CE14" s="16"/>
      <c r="CF14" s="58" t="n">
        <f aca="false">MAX(CC14:CE14)</f>
        <v>7</v>
      </c>
      <c r="CG14" s="16" t="n">
        <v>6</v>
      </c>
      <c r="CH14" s="16"/>
      <c r="CI14" s="16"/>
      <c r="CJ14" s="58" t="n">
        <f aca="false">MAX(CG14:CI14)</f>
        <v>6</v>
      </c>
      <c r="CK14" s="16" t="n">
        <v>7</v>
      </c>
      <c r="CL14" s="16"/>
      <c r="CM14" s="16"/>
      <c r="CN14" s="58" t="n">
        <f aca="false">MAX(CK14:CM14)</f>
        <v>7</v>
      </c>
      <c r="CO14" s="16" t="n">
        <v>6</v>
      </c>
      <c r="CP14" s="16"/>
      <c r="CQ14" s="16"/>
      <c r="CR14" s="58" t="n">
        <f aca="false">MAX(CO14:CQ14)</f>
        <v>6</v>
      </c>
      <c r="CS14" s="59" t="n">
        <f aca="false">SUMPRODUCT($BQ$3:$CR$3,BQ14:CR14)/SUM($BQ$3:$CR$3)</f>
        <v>6.75</v>
      </c>
      <c r="CT14" s="16" t="n">
        <v>9</v>
      </c>
      <c r="CU14" s="16"/>
      <c r="CV14" s="16"/>
      <c r="CW14" s="58" t="n">
        <f aca="false">MAX(CT14:CV14)</f>
        <v>9</v>
      </c>
      <c r="CX14" s="16" t="n">
        <v>6</v>
      </c>
      <c r="CY14" s="16"/>
      <c r="CZ14" s="16"/>
      <c r="DA14" s="58" t="n">
        <f aca="false">MAX(CX14:CZ14)</f>
        <v>6</v>
      </c>
      <c r="DB14" s="16" t="n">
        <v>7</v>
      </c>
      <c r="DC14" s="16"/>
      <c r="DD14" s="16"/>
      <c r="DE14" s="58" t="n">
        <f aca="false">MAX(DB14:DD14)</f>
        <v>7</v>
      </c>
      <c r="DF14" s="16" t="n">
        <v>7</v>
      </c>
      <c r="DG14" s="16"/>
      <c r="DH14" s="16"/>
      <c r="DI14" s="58" t="n">
        <f aca="false">MAX(DF14:DH14)</f>
        <v>7</v>
      </c>
      <c r="DJ14" s="16" t="n">
        <v>5</v>
      </c>
      <c r="DK14" s="16"/>
      <c r="DL14" s="16"/>
      <c r="DM14" s="58" t="n">
        <f aca="false">MAX(DJ14:DL14)</f>
        <v>5</v>
      </c>
      <c r="DN14" s="16" t="n">
        <v>3</v>
      </c>
      <c r="DO14" s="16" t="n">
        <v>6</v>
      </c>
      <c r="DP14" s="16"/>
      <c r="DQ14" s="58" t="n">
        <f aca="false">MAX(DN14:DP14)</f>
        <v>6</v>
      </c>
      <c r="DR14" s="16" t="n">
        <v>6</v>
      </c>
      <c r="DS14" s="16"/>
      <c r="DT14" s="16"/>
      <c r="DU14" s="58" t="n">
        <f aca="false">MAX(DR14:DT14)</f>
        <v>6</v>
      </c>
      <c r="DV14" s="59" t="n">
        <f aca="false">SUMPRODUCT($CT$3:$DU$3,CT14:DU14)/$DV$3</f>
        <v>6.52941176470588</v>
      </c>
      <c r="DW14" s="16" t="n">
        <v>7</v>
      </c>
      <c r="DX14" s="16"/>
      <c r="DY14" s="16"/>
      <c r="DZ14" s="58" t="n">
        <f aca="false">MAX(DW14:DY14)</f>
        <v>7</v>
      </c>
      <c r="EA14" s="16" t="n">
        <v>6</v>
      </c>
      <c r="EB14" s="16"/>
      <c r="EC14" s="16"/>
      <c r="ED14" s="58" t="n">
        <f aca="false">MAX(EA14:EC14)</f>
        <v>6</v>
      </c>
      <c r="EE14" s="16" t="n">
        <v>7</v>
      </c>
      <c r="EF14" s="16"/>
      <c r="EG14" s="16"/>
      <c r="EH14" s="58" t="n">
        <f aca="false">MAX(EE14:EG14)</f>
        <v>7</v>
      </c>
      <c r="EI14" s="16" t="n">
        <v>7</v>
      </c>
      <c r="EJ14" s="16"/>
      <c r="EK14" s="16"/>
      <c r="EL14" s="58" t="n">
        <f aca="false">MAX(EI14:EK14)</f>
        <v>7</v>
      </c>
      <c r="EM14" s="16" t="n">
        <v>6</v>
      </c>
      <c r="EN14" s="16"/>
      <c r="EO14" s="16"/>
      <c r="EP14" s="58" t="n">
        <f aca="false">MAX(EM14:EO14)</f>
        <v>6</v>
      </c>
      <c r="EQ14" s="16" t="n">
        <v>4</v>
      </c>
      <c r="ER14" s="16"/>
      <c r="ES14" s="16"/>
      <c r="ET14" s="58" t="n">
        <f aca="false">MAX(EQ14:ES14)</f>
        <v>4</v>
      </c>
      <c r="EU14" s="59" t="n">
        <f aca="false">(ET14*$ET$3+EP14*$EP$3+EL14*$EL$3+EH14*$EH$3+ED14*$ED$3+DZ14*$DZ$3)/$EU$3</f>
        <v>6.11111111111111</v>
      </c>
      <c r="EV14" s="16"/>
      <c r="EW14" s="16"/>
      <c r="EX14" s="16"/>
      <c r="EY14" s="58" t="n">
        <f aca="false">MAX(EV14:EX14)</f>
        <v>0</v>
      </c>
      <c r="EZ14" s="16"/>
      <c r="FA14" s="16"/>
      <c r="FB14" s="16"/>
      <c r="FC14" s="58" t="n">
        <f aca="false">MAX(EZ14:FB14)</f>
        <v>0</v>
      </c>
      <c r="FD14" s="16"/>
      <c r="FE14" s="16"/>
      <c r="FF14" s="16"/>
      <c r="FG14" s="58" t="n">
        <f aca="false">MAX(FD14:FF14)</f>
        <v>0</v>
      </c>
      <c r="FH14" s="16"/>
      <c r="FI14" s="16"/>
      <c r="FJ14" s="16"/>
      <c r="FK14" s="58" t="n">
        <f aca="false">MAX(FH14:FJ14)</f>
        <v>0</v>
      </c>
      <c r="FL14" s="16"/>
      <c r="FM14" s="16"/>
      <c r="FN14" s="16"/>
      <c r="FO14" s="58" t="n">
        <f aca="false">MAX(FL14:FN14)</f>
        <v>0</v>
      </c>
      <c r="FP14" s="16"/>
      <c r="FQ14" s="16"/>
      <c r="FR14" s="16"/>
      <c r="FS14" s="58" t="n">
        <f aca="false">MAX(FP14:FR14)</f>
        <v>0</v>
      </c>
      <c r="FT14" s="16"/>
      <c r="FU14" s="16"/>
      <c r="FV14" s="16"/>
      <c r="FW14" s="58" t="n">
        <f aca="false">MAX(FT14:FV14)</f>
        <v>0</v>
      </c>
      <c r="FX14" s="59" t="n">
        <f aca="false">(FW14*$FW$3+FS14*$FS$3+FO14*$FO$3+FK14*$FK$3+FG14*$FG$3+FC14*$FC$3+EY14*$EY$3)/$FX$3</f>
        <v>0</v>
      </c>
    </row>
    <row r="15" customFormat="false" ht="12.75" hidden="false" customHeight="false" outlineLevel="0" collapsed="false">
      <c r="A15" s="16" t="n">
        <v>12</v>
      </c>
      <c r="B15" s="60" t="n">
        <v>122120080</v>
      </c>
      <c r="C15" s="61" t="s">
        <v>163</v>
      </c>
      <c r="D15" s="62" t="s">
        <v>146</v>
      </c>
      <c r="E15" s="57" t="n">
        <v>32194</v>
      </c>
      <c r="F15" s="16" t="s">
        <v>282</v>
      </c>
      <c r="G15" s="16" t="n">
        <v>6</v>
      </c>
      <c r="H15" s="16"/>
      <c r="I15" s="16"/>
      <c r="J15" s="58" t="n">
        <f aca="false">MAX(G15:I15)</f>
        <v>6</v>
      </c>
      <c r="K15" s="16" t="n">
        <v>7</v>
      </c>
      <c r="L15" s="16"/>
      <c r="M15" s="16"/>
      <c r="N15" s="58" t="n">
        <f aca="false">MAX(K15:M15)</f>
        <v>7</v>
      </c>
      <c r="O15" s="16" t="n">
        <v>7</v>
      </c>
      <c r="P15" s="16"/>
      <c r="Q15" s="16"/>
      <c r="R15" s="58" t="n">
        <f aca="false">MAX(O15:Q15)</f>
        <v>7</v>
      </c>
      <c r="S15" s="16" t="n">
        <v>6</v>
      </c>
      <c r="T15" s="16"/>
      <c r="U15" s="16"/>
      <c r="V15" s="58" t="n">
        <f aca="false">MAX(S15:U15)</f>
        <v>6</v>
      </c>
      <c r="W15" s="16" t="n">
        <v>8</v>
      </c>
      <c r="X15" s="16"/>
      <c r="Y15" s="16"/>
      <c r="Z15" s="58" t="n">
        <f aca="false">MAX(W15:Y15)</f>
        <v>8</v>
      </c>
      <c r="AA15" s="16" t="n">
        <v>6</v>
      </c>
      <c r="AB15" s="16"/>
      <c r="AC15" s="16"/>
      <c r="AD15" s="58" t="n">
        <f aca="false">MAX(AA15:AC15)</f>
        <v>6</v>
      </c>
      <c r="AE15" s="16" t="n">
        <v>7</v>
      </c>
      <c r="AF15" s="16"/>
      <c r="AG15" s="16"/>
      <c r="AH15" s="58" t="n">
        <f aca="false">MAX(AE15:AG15)</f>
        <v>7</v>
      </c>
      <c r="AI15" s="59" t="n">
        <f aca="false">SUMPRODUCT($G$3:$AH$3,G15:AH15)/$AI$3</f>
        <v>6.85714285714286</v>
      </c>
      <c r="AJ15" s="16" t="n">
        <v>6</v>
      </c>
      <c r="AK15" s="16"/>
      <c r="AL15" s="16"/>
      <c r="AM15" s="58" t="n">
        <f aca="false">MAX(AJ15:AL15)</f>
        <v>6</v>
      </c>
      <c r="AN15" s="16" t="n">
        <v>7</v>
      </c>
      <c r="AO15" s="16"/>
      <c r="AP15" s="16"/>
      <c r="AQ15" s="58" t="n">
        <f aca="false">MAX(AN15:AP15)</f>
        <v>7</v>
      </c>
      <c r="AR15" s="16" t="n">
        <v>7</v>
      </c>
      <c r="AS15" s="16"/>
      <c r="AT15" s="16"/>
      <c r="AU15" s="58" t="n">
        <f aca="false">MAX(AR15:AT15)</f>
        <v>7</v>
      </c>
      <c r="AV15" s="16" t="n">
        <v>6</v>
      </c>
      <c r="AW15" s="16"/>
      <c r="AX15" s="16"/>
      <c r="AY15" s="58" t="n">
        <f aca="false">MAX(AV15:AX15)</f>
        <v>6</v>
      </c>
      <c r="AZ15" s="16" t="n">
        <v>6</v>
      </c>
      <c r="BA15" s="16"/>
      <c r="BB15" s="16"/>
      <c r="BC15" s="58" t="n">
        <f aca="false">MAX(AZ15:BB15)</f>
        <v>6</v>
      </c>
      <c r="BD15" s="16" t="n">
        <v>7</v>
      </c>
      <c r="BE15" s="16"/>
      <c r="BF15" s="16"/>
      <c r="BG15" s="58" t="n">
        <f aca="false">MAX(BD15:BF15)</f>
        <v>7</v>
      </c>
      <c r="BH15" s="16" t="n">
        <v>6</v>
      </c>
      <c r="BI15" s="16"/>
      <c r="BJ15" s="16"/>
      <c r="BK15" s="58" t="n">
        <f aca="false">MAX(BH15:BJ15)</f>
        <v>6</v>
      </c>
      <c r="BL15" s="16" t="n">
        <v>8</v>
      </c>
      <c r="BM15" s="16"/>
      <c r="BN15" s="16"/>
      <c r="BO15" s="58" t="n">
        <f aca="false">MAX(BL15:BN15)</f>
        <v>8</v>
      </c>
      <c r="BP15" s="59" t="n">
        <f aca="false">SUMPRODUCT($AJ$3:$BO$3,AJ15:BO15)/$BP$3</f>
        <v>6.6</v>
      </c>
      <c r="BQ15" s="16" t="n">
        <v>8</v>
      </c>
      <c r="BR15" s="16"/>
      <c r="BS15" s="16"/>
      <c r="BT15" s="58" t="n">
        <f aca="false">MAX(BQ15:BS15)</f>
        <v>8</v>
      </c>
      <c r="BU15" s="16" t="n">
        <v>8</v>
      </c>
      <c r="BV15" s="16"/>
      <c r="BW15" s="16"/>
      <c r="BX15" s="58" t="n">
        <f aca="false">MAX(BU15:BW15)</f>
        <v>8</v>
      </c>
      <c r="BY15" s="16" t="n">
        <v>7</v>
      </c>
      <c r="BZ15" s="16"/>
      <c r="CA15" s="16"/>
      <c r="CB15" s="58" t="n">
        <f aca="false">MAX(BY15:CA15)</f>
        <v>7</v>
      </c>
      <c r="CC15" s="16" t="n">
        <v>8</v>
      </c>
      <c r="CD15" s="16"/>
      <c r="CE15" s="16"/>
      <c r="CF15" s="58" t="n">
        <f aca="false">MAX(CC15:CE15)</f>
        <v>8</v>
      </c>
      <c r="CG15" s="16" t="n">
        <v>6</v>
      </c>
      <c r="CH15" s="16"/>
      <c r="CI15" s="16"/>
      <c r="CJ15" s="58" t="n">
        <f aca="false">MAX(CG15:CI15)</f>
        <v>6</v>
      </c>
      <c r="CK15" s="16" t="n">
        <v>7</v>
      </c>
      <c r="CL15" s="16"/>
      <c r="CM15" s="16"/>
      <c r="CN15" s="58" t="n">
        <f aca="false">MAX(CK15:CM15)</f>
        <v>7</v>
      </c>
      <c r="CO15" s="16" t="n">
        <v>8</v>
      </c>
      <c r="CP15" s="16"/>
      <c r="CQ15" s="16"/>
      <c r="CR15" s="58" t="n">
        <f aca="false">MAX(CO15:CQ15)</f>
        <v>8</v>
      </c>
      <c r="CS15" s="59" t="n">
        <f aca="false">SUMPRODUCT($BQ$3:$CR$3,BQ15:CR15)/SUM($BQ$3:$CR$3)</f>
        <v>7.33333333333333</v>
      </c>
      <c r="CT15" s="16" t="n">
        <v>8</v>
      </c>
      <c r="CU15" s="16"/>
      <c r="CV15" s="16"/>
      <c r="CW15" s="58" t="n">
        <f aca="false">MAX(CT15:CV15)</f>
        <v>8</v>
      </c>
      <c r="CX15" s="16" t="n">
        <v>6</v>
      </c>
      <c r="CY15" s="16"/>
      <c r="CZ15" s="16"/>
      <c r="DA15" s="58" t="n">
        <f aca="false">MAX(CX15:CZ15)</f>
        <v>6</v>
      </c>
      <c r="DB15" s="16" t="n">
        <v>7</v>
      </c>
      <c r="DC15" s="16"/>
      <c r="DD15" s="16"/>
      <c r="DE15" s="58" t="n">
        <f aca="false">MAX(DB15:DD15)</f>
        <v>7</v>
      </c>
      <c r="DF15" s="16" t="n">
        <v>7</v>
      </c>
      <c r="DG15" s="16"/>
      <c r="DH15" s="16"/>
      <c r="DI15" s="58" t="n">
        <f aca="false">MAX(DF15:DH15)</f>
        <v>7</v>
      </c>
      <c r="DJ15" s="16" t="n">
        <v>7</v>
      </c>
      <c r="DK15" s="16"/>
      <c r="DL15" s="16"/>
      <c r="DM15" s="58" t="n">
        <f aca="false">MAX(DJ15:DL15)</f>
        <v>7</v>
      </c>
      <c r="DN15" s="16" t="n">
        <v>5</v>
      </c>
      <c r="DO15" s="16"/>
      <c r="DP15" s="16"/>
      <c r="DQ15" s="58" t="n">
        <f aca="false">MAX(DN15:DP15)</f>
        <v>5</v>
      </c>
      <c r="DR15" s="16" t="n">
        <v>6</v>
      </c>
      <c r="DS15" s="16"/>
      <c r="DT15" s="16"/>
      <c r="DU15" s="58" t="n">
        <f aca="false">MAX(DR15:DT15)</f>
        <v>6</v>
      </c>
      <c r="DV15" s="59" t="n">
        <f aca="false">SUMPRODUCT($CT$3:$DU$3,CT15:DU15)/$DV$3</f>
        <v>6.47058823529412</v>
      </c>
      <c r="DW15" s="16" t="n">
        <v>6</v>
      </c>
      <c r="DX15" s="16"/>
      <c r="DY15" s="16"/>
      <c r="DZ15" s="58" t="n">
        <f aca="false">MAX(DW15:DY15)</f>
        <v>6</v>
      </c>
      <c r="EA15" s="16" t="n">
        <v>7</v>
      </c>
      <c r="EB15" s="16"/>
      <c r="EC15" s="16"/>
      <c r="ED15" s="58" t="n">
        <f aca="false">MAX(EA15:EC15)</f>
        <v>7</v>
      </c>
      <c r="EE15" s="16" t="n">
        <v>9</v>
      </c>
      <c r="EF15" s="16"/>
      <c r="EG15" s="16"/>
      <c r="EH15" s="58" t="n">
        <f aca="false">MAX(EE15:EG15)</f>
        <v>9</v>
      </c>
      <c r="EI15" s="16" t="n">
        <v>8</v>
      </c>
      <c r="EJ15" s="16"/>
      <c r="EK15" s="16"/>
      <c r="EL15" s="58" t="n">
        <f aca="false">MAX(EI15:EK15)</f>
        <v>8</v>
      </c>
      <c r="EM15" s="16" t="n">
        <v>8</v>
      </c>
      <c r="EN15" s="16"/>
      <c r="EO15" s="16"/>
      <c r="EP15" s="58" t="n">
        <f aca="false">MAX(EM15:EO15)</f>
        <v>8</v>
      </c>
      <c r="EQ15" s="16" t="n">
        <v>5</v>
      </c>
      <c r="ER15" s="16"/>
      <c r="ES15" s="16"/>
      <c r="ET15" s="58" t="n">
        <f aca="false">MAX(EQ15:ES15)</f>
        <v>5</v>
      </c>
      <c r="EU15" s="59" t="n">
        <f aca="false">(ET15*$ET$3+EP15*$EP$3+EL15*$EL$3+EH15*$EH$3+ED15*$ED$3+DZ15*$DZ$3)/$EU$3</f>
        <v>7.27777777777778</v>
      </c>
      <c r="EV15" s="16"/>
      <c r="EW15" s="16"/>
      <c r="EX15" s="16"/>
      <c r="EY15" s="58" t="n">
        <f aca="false">MAX(EV15:EX15)</f>
        <v>0</v>
      </c>
      <c r="EZ15" s="16"/>
      <c r="FA15" s="16"/>
      <c r="FB15" s="16"/>
      <c r="FC15" s="58" t="n">
        <f aca="false">MAX(EZ15:FB15)</f>
        <v>0</v>
      </c>
      <c r="FD15" s="16"/>
      <c r="FE15" s="16"/>
      <c r="FF15" s="16"/>
      <c r="FG15" s="58" t="n">
        <f aca="false">MAX(FD15:FF15)</f>
        <v>0</v>
      </c>
      <c r="FH15" s="16"/>
      <c r="FI15" s="16"/>
      <c r="FJ15" s="16"/>
      <c r="FK15" s="58" t="n">
        <f aca="false">MAX(FH15:FJ15)</f>
        <v>0</v>
      </c>
      <c r="FL15" s="16"/>
      <c r="FM15" s="16"/>
      <c r="FN15" s="16"/>
      <c r="FO15" s="58" t="n">
        <f aca="false">MAX(FL15:FN15)</f>
        <v>0</v>
      </c>
      <c r="FP15" s="16"/>
      <c r="FQ15" s="16"/>
      <c r="FR15" s="16"/>
      <c r="FS15" s="58" t="n">
        <f aca="false">MAX(FP15:FR15)</f>
        <v>0</v>
      </c>
      <c r="FT15" s="16"/>
      <c r="FU15" s="16"/>
      <c r="FV15" s="16"/>
      <c r="FW15" s="58" t="n">
        <f aca="false">MAX(FT15:FV15)</f>
        <v>0</v>
      </c>
      <c r="FX15" s="59" t="n">
        <f aca="false">(FW15*$FW$3+FS15*$FS$3+FO15*$FO$3+FK15*$FK$3+FG15*$FG$3+FC15*$FC$3+EY15*$EY$3)/$FX$3</f>
        <v>0</v>
      </c>
    </row>
    <row r="16" customFormat="false" ht="12.75" hidden="false" customHeight="false" outlineLevel="0" collapsed="false">
      <c r="A16" s="16" t="n">
        <v>13</v>
      </c>
      <c r="B16" s="60" t="n">
        <v>122120081</v>
      </c>
      <c r="C16" s="61" t="s">
        <v>302</v>
      </c>
      <c r="D16" s="62" t="s">
        <v>149</v>
      </c>
      <c r="E16" s="57" t="n">
        <v>32252</v>
      </c>
      <c r="F16" s="16" t="s">
        <v>282</v>
      </c>
      <c r="G16" s="16" t="n">
        <v>6</v>
      </c>
      <c r="H16" s="16"/>
      <c r="I16" s="16"/>
      <c r="J16" s="58" t="n">
        <f aca="false">MAX(G16:I16)</f>
        <v>6</v>
      </c>
      <c r="K16" s="16" t="n">
        <v>8</v>
      </c>
      <c r="L16" s="16"/>
      <c r="M16" s="16"/>
      <c r="N16" s="58" t="n">
        <f aca="false">MAX(K16:M16)</f>
        <v>8</v>
      </c>
      <c r="O16" s="16" t="n">
        <v>6</v>
      </c>
      <c r="P16" s="16"/>
      <c r="Q16" s="16"/>
      <c r="R16" s="58" t="n">
        <f aca="false">MAX(O16:Q16)</f>
        <v>6</v>
      </c>
      <c r="S16" s="16" t="n">
        <v>4</v>
      </c>
      <c r="T16" s="16" t="n">
        <v>5</v>
      </c>
      <c r="U16" s="16"/>
      <c r="V16" s="58" t="n">
        <f aca="false">MAX(S16:U16)</f>
        <v>5</v>
      </c>
      <c r="W16" s="16" t="n">
        <v>9</v>
      </c>
      <c r="X16" s="16"/>
      <c r="Y16" s="16"/>
      <c r="Z16" s="58" t="n">
        <f aca="false">MAX(W16:Y16)</f>
        <v>9</v>
      </c>
      <c r="AA16" s="16" t="n">
        <v>6</v>
      </c>
      <c r="AB16" s="16"/>
      <c r="AC16" s="16"/>
      <c r="AD16" s="58" t="n">
        <f aca="false">MAX(AA16:AC16)</f>
        <v>6</v>
      </c>
      <c r="AE16" s="16" t="n">
        <v>6</v>
      </c>
      <c r="AF16" s="16"/>
      <c r="AG16" s="16"/>
      <c r="AH16" s="58" t="n">
        <f aca="false">MAX(AE16:AG16)</f>
        <v>6</v>
      </c>
      <c r="AI16" s="59" t="n">
        <f aca="false">SUMPRODUCT($G$3:$AH$3,G16:AH16)/$AI$3</f>
        <v>6.78571428571429</v>
      </c>
      <c r="AJ16" s="16" t="n">
        <v>7</v>
      </c>
      <c r="AK16" s="16"/>
      <c r="AL16" s="16"/>
      <c r="AM16" s="58" t="n">
        <f aca="false">MAX(AJ16:AL16)</f>
        <v>7</v>
      </c>
      <c r="AN16" s="16" t="n">
        <v>7</v>
      </c>
      <c r="AO16" s="16"/>
      <c r="AP16" s="16"/>
      <c r="AQ16" s="58" t="n">
        <f aca="false">MAX(AN16:AP16)</f>
        <v>7</v>
      </c>
      <c r="AR16" s="16" t="n">
        <v>7</v>
      </c>
      <c r="AS16" s="16"/>
      <c r="AT16" s="16"/>
      <c r="AU16" s="58" t="n">
        <f aca="false">MAX(AR16:AT16)</f>
        <v>7</v>
      </c>
      <c r="AV16" s="16" t="n">
        <v>7</v>
      </c>
      <c r="AW16" s="16"/>
      <c r="AX16" s="16"/>
      <c r="AY16" s="58" t="n">
        <f aca="false">MAX(AV16:AX16)</f>
        <v>7</v>
      </c>
      <c r="AZ16" s="16" t="n">
        <v>5</v>
      </c>
      <c r="BA16" s="16"/>
      <c r="BB16" s="16"/>
      <c r="BC16" s="58" t="n">
        <f aca="false">MAX(AZ16:BB16)</f>
        <v>5</v>
      </c>
      <c r="BD16" s="16" t="n">
        <v>7</v>
      </c>
      <c r="BE16" s="16"/>
      <c r="BF16" s="16"/>
      <c r="BG16" s="58" t="n">
        <f aca="false">MAX(BD16:BF16)</f>
        <v>7</v>
      </c>
      <c r="BH16" s="16" t="n">
        <v>6</v>
      </c>
      <c r="BI16" s="16"/>
      <c r="BJ16" s="16"/>
      <c r="BK16" s="58" t="n">
        <f aca="false">MAX(BH16:BJ16)</f>
        <v>6</v>
      </c>
      <c r="BL16" s="16" t="n">
        <v>8</v>
      </c>
      <c r="BM16" s="16"/>
      <c r="BN16" s="16"/>
      <c r="BO16" s="58" t="n">
        <f aca="false">MAX(BL16:BN16)</f>
        <v>8</v>
      </c>
      <c r="BP16" s="59" t="n">
        <f aca="false">SUMPRODUCT($AJ$3:$BO$3,AJ16:BO16)/$BP$3</f>
        <v>6.75</v>
      </c>
      <c r="BQ16" s="16" t="n">
        <v>8</v>
      </c>
      <c r="BR16" s="16"/>
      <c r="BS16" s="16"/>
      <c r="BT16" s="58" t="n">
        <f aca="false">MAX(BQ16:BS16)</f>
        <v>8</v>
      </c>
      <c r="BU16" s="16" t="n">
        <v>8</v>
      </c>
      <c r="BV16" s="16"/>
      <c r="BW16" s="16"/>
      <c r="BX16" s="58" t="n">
        <f aca="false">MAX(BU16:BW16)</f>
        <v>8</v>
      </c>
      <c r="BY16" s="16" t="n">
        <v>7</v>
      </c>
      <c r="BZ16" s="16"/>
      <c r="CA16" s="16"/>
      <c r="CB16" s="58" t="n">
        <f aca="false">MAX(BY16:CA16)</f>
        <v>7</v>
      </c>
      <c r="CC16" s="16" t="n">
        <v>7</v>
      </c>
      <c r="CD16" s="16"/>
      <c r="CE16" s="16"/>
      <c r="CF16" s="58" t="n">
        <f aca="false">MAX(CC16:CE16)</f>
        <v>7</v>
      </c>
      <c r="CG16" s="16" t="n">
        <v>4</v>
      </c>
      <c r="CH16" s="16"/>
      <c r="CI16" s="16"/>
      <c r="CJ16" s="58" t="n">
        <f aca="false">MAX(CG16:CI16)</f>
        <v>4</v>
      </c>
      <c r="CK16" s="16" t="n">
        <v>8</v>
      </c>
      <c r="CL16" s="16"/>
      <c r="CM16" s="16"/>
      <c r="CN16" s="58" t="n">
        <f aca="false">MAX(CK16:CM16)</f>
        <v>8</v>
      </c>
      <c r="CO16" s="16" t="n">
        <v>6</v>
      </c>
      <c r="CP16" s="16"/>
      <c r="CQ16" s="16"/>
      <c r="CR16" s="58" t="n">
        <f aca="false">MAX(CO16:CQ16)</f>
        <v>6</v>
      </c>
      <c r="CS16" s="59" t="n">
        <f aca="false">SUMPRODUCT($BQ$3:$CR$3,BQ16:CR16)/SUM($BQ$3:$CR$3)</f>
        <v>6.58333333333333</v>
      </c>
      <c r="CT16" s="16" t="n">
        <v>8</v>
      </c>
      <c r="CU16" s="16"/>
      <c r="CV16" s="16"/>
      <c r="CW16" s="58" t="n">
        <f aca="false">MAX(CT16:CV16)</f>
        <v>8</v>
      </c>
      <c r="CX16" s="16" t="n">
        <v>7</v>
      </c>
      <c r="CY16" s="16"/>
      <c r="CZ16" s="16"/>
      <c r="DA16" s="58" t="n">
        <f aca="false">MAX(CX16:CZ16)</f>
        <v>7</v>
      </c>
      <c r="DB16" s="16" t="n">
        <v>6</v>
      </c>
      <c r="DC16" s="16"/>
      <c r="DD16" s="16"/>
      <c r="DE16" s="58" t="n">
        <f aca="false">MAX(DB16:DD16)</f>
        <v>6</v>
      </c>
      <c r="DF16" s="16" t="n">
        <v>7</v>
      </c>
      <c r="DG16" s="16"/>
      <c r="DH16" s="16"/>
      <c r="DI16" s="58" t="n">
        <f aca="false">MAX(DF16:DH16)</f>
        <v>7</v>
      </c>
      <c r="DJ16" s="16" t="n">
        <v>5</v>
      </c>
      <c r="DK16" s="16"/>
      <c r="DL16" s="16"/>
      <c r="DM16" s="58" t="n">
        <f aca="false">MAX(DJ16:DL16)</f>
        <v>5</v>
      </c>
      <c r="DN16" s="16" t="n">
        <v>3</v>
      </c>
      <c r="DO16" s="16" t="n">
        <v>5</v>
      </c>
      <c r="DP16" s="16"/>
      <c r="DQ16" s="58" t="n">
        <f aca="false">MAX(DN16:DP16)</f>
        <v>5</v>
      </c>
      <c r="DR16" s="16" t="n">
        <v>6</v>
      </c>
      <c r="DS16" s="16"/>
      <c r="DT16" s="16"/>
      <c r="DU16" s="58" t="n">
        <f aca="false">MAX(DR16:DT16)</f>
        <v>6</v>
      </c>
      <c r="DV16" s="59" t="n">
        <f aca="false">SUMPRODUCT($CT$3:$DU$3,CT16:DU16)/$DV$3</f>
        <v>6.17647058823529</v>
      </c>
      <c r="DW16" s="16" t="n">
        <v>8</v>
      </c>
      <c r="DX16" s="16"/>
      <c r="DY16" s="16"/>
      <c r="DZ16" s="58" t="n">
        <f aca="false">MAX(DW16:DY16)</f>
        <v>8</v>
      </c>
      <c r="EA16" s="16" t="n">
        <v>8</v>
      </c>
      <c r="EB16" s="16"/>
      <c r="EC16" s="16"/>
      <c r="ED16" s="58" t="n">
        <f aca="false">MAX(EA16:EC16)</f>
        <v>8</v>
      </c>
      <c r="EE16" s="16" t="n">
        <v>8</v>
      </c>
      <c r="EF16" s="16"/>
      <c r="EG16" s="16"/>
      <c r="EH16" s="58" t="n">
        <f aca="false">MAX(EE16:EG16)</f>
        <v>8</v>
      </c>
      <c r="EI16" s="16" t="n">
        <v>7</v>
      </c>
      <c r="EJ16" s="16"/>
      <c r="EK16" s="16"/>
      <c r="EL16" s="58" t="n">
        <f aca="false">MAX(EI16:EK16)</f>
        <v>7</v>
      </c>
      <c r="EM16" s="16" t="n">
        <v>8</v>
      </c>
      <c r="EN16" s="16"/>
      <c r="EO16" s="16"/>
      <c r="EP16" s="58" t="n">
        <f aca="false">MAX(EM16:EO16)</f>
        <v>8</v>
      </c>
      <c r="EQ16" s="16" t="n">
        <v>4</v>
      </c>
      <c r="ER16" s="16"/>
      <c r="ES16" s="16"/>
      <c r="ET16" s="58" t="n">
        <f aca="false">MAX(EQ16:ES16)</f>
        <v>4</v>
      </c>
      <c r="EU16" s="59" t="n">
        <f aca="false">(ET16*$ET$3+EP16*$EP$3+EL16*$EL$3+EH16*$EH$3+ED16*$ED$3+DZ16*$DZ$3)/$EU$3</f>
        <v>7.16666666666667</v>
      </c>
      <c r="EV16" s="16"/>
      <c r="EW16" s="16"/>
      <c r="EX16" s="16"/>
      <c r="EY16" s="58" t="n">
        <f aca="false">MAX(EV16:EX16)</f>
        <v>0</v>
      </c>
      <c r="EZ16" s="16"/>
      <c r="FA16" s="16"/>
      <c r="FB16" s="16"/>
      <c r="FC16" s="58" t="n">
        <f aca="false">MAX(EZ16:FB16)</f>
        <v>0</v>
      </c>
      <c r="FD16" s="16"/>
      <c r="FE16" s="16"/>
      <c r="FF16" s="16"/>
      <c r="FG16" s="58" t="n">
        <f aca="false">MAX(FD16:FF16)</f>
        <v>0</v>
      </c>
      <c r="FH16" s="16"/>
      <c r="FI16" s="16"/>
      <c r="FJ16" s="16"/>
      <c r="FK16" s="58" t="n">
        <f aca="false">MAX(FH16:FJ16)</f>
        <v>0</v>
      </c>
      <c r="FL16" s="16"/>
      <c r="FM16" s="16"/>
      <c r="FN16" s="16"/>
      <c r="FO16" s="58" t="n">
        <f aca="false">MAX(FL16:FN16)</f>
        <v>0</v>
      </c>
      <c r="FP16" s="16"/>
      <c r="FQ16" s="16"/>
      <c r="FR16" s="16"/>
      <c r="FS16" s="58" t="n">
        <f aca="false">MAX(FP16:FR16)</f>
        <v>0</v>
      </c>
      <c r="FT16" s="16"/>
      <c r="FU16" s="16"/>
      <c r="FV16" s="16"/>
      <c r="FW16" s="58" t="n">
        <f aca="false">MAX(FT16:FV16)</f>
        <v>0</v>
      </c>
      <c r="FX16" s="59" t="n">
        <f aca="false">(FW16*$FW$3+FS16*$FS$3+FO16*$FO$3+FK16*$FK$3+FG16*$FG$3+FC16*$FC$3+EY16*$EY$3)/$FX$3</f>
        <v>0</v>
      </c>
    </row>
    <row r="17" customFormat="false" ht="12.75" hidden="false" customHeight="false" outlineLevel="0" collapsed="false">
      <c r="A17" s="16" t="n">
        <v>14</v>
      </c>
      <c r="B17" s="60" t="n">
        <v>122120082</v>
      </c>
      <c r="C17" s="61" t="s">
        <v>285</v>
      </c>
      <c r="D17" s="62" t="s">
        <v>301</v>
      </c>
      <c r="E17" s="57" t="n">
        <v>31049</v>
      </c>
      <c r="F17" s="16" t="s">
        <v>282</v>
      </c>
      <c r="G17" s="16" t="n">
        <v>7</v>
      </c>
      <c r="H17" s="16"/>
      <c r="I17" s="16"/>
      <c r="J17" s="58" t="n">
        <f aca="false">MAX(G17:I17)</f>
        <v>7</v>
      </c>
      <c r="K17" s="16" t="n">
        <v>8</v>
      </c>
      <c r="L17" s="16"/>
      <c r="M17" s="16"/>
      <c r="N17" s="58" t="n">
        <f aca="false">MAX(K17:M17)</f>
        <v>8</v>
      </c>
      <c r="O17" s="16" t="n">
        <v>6</v>
      </c>
      <c r="P17" s="16"/>
      <c r="Q17" s="16"/>
      <c r="R17" s="58" t="n">
        <f aca="false">MAX(O17:Q17)</f>
        <v>6</v>
      </c>
      <c r="S17" s="16" t="n">
        <v>5</v>
      </c>
      <c r="T17" s="16"/>
      <c r="U17" s="16"/>
      <c r="V17" s="58" t="n">
        <f aca="false">MAX(S17:U17)</f>
        <v>5</v>
      </c>
      <c r="W17" s="16" t="n">
        <v>8</v>
      </c>
      <c r="X17" s="16"/>
      <c r="Y17" s="16"/>
      <c r="Z17" s="58" t="n">
        <f aca="false">MAX(W17:Y17)</f>
        <v>8</v>
      </c>
      <c r="AA17" s="16" t="n">
        <v>9</v>
      </c>
      <c r="AB17" s="16"/>
      <c r="AC17" s="16"/>
      <c r="AD17" s="58" t="n">
        <f aca="false">MAX(AA17:AC17)</f>
        <v>9</v>
      </c>
      <c r="AE17" s="16" t="n">
        <v>6</v>
      </c>
      <c r="AF17" s="16"/>
      <c r="AG17" s="16"/>
      <c r="AH17" s="58" t="n">
        <f aca="false">MAX(AE17:AG17)</f>
        <v>6</v>
      </c>
      <c r="AI17" s="59" t="n">
        <f aca="false">SUMPRODUCT($G$3:$AH$3,G17:AH17)/$AI$3</f>
        <v>6.92857142857143</v>
      </c>
      <c r="AJ17" s="16" t="s">
        <v>150</v>
      </c>
      <c r="AK17" s="16" t="s">
        <v>150</v>
      </c>
      <c r="AL17" s="16"/>
      <c r="AM17" s="58" t="n">
        <f aca="false">MAX(AJ17:AL17)</f>
        <v>0</v>
      </c>
      <c r="AN17" s="16" t="n">
        <v>6</v>
      </c>
      <c r="AO17" s="16"/>
      <c r="AP17" s="16"/>
      <c r="AQ17" s="58" t="n">
        <f aca="false">MAX(AN17:AP17)</f>
        <v>6</v>
      </c>
      <c r="AR17" s="16" t="n">
        <v>2</v>
      </c>
      <c r="AS17" s="16" t="s">
        <v>155</v>
      </c>
      <c r="AT17" s="16"/>
      <c r="AU17" s="58" t="n">
        <f aca="false">MAX(AR17:AT17)</f>
        <v>2</v>
      </c>
      <c r="AV17" s="16" t="n">
        <v>3</v>
      </c>
      <c r="AW17" s="16"/>
      <c r="AX17" s="16"/>
      <c r="AY17" s="58" t="n">
        <f aca="false">MAX(AV17:AX17)</f>
        <v>3</v>
      </c>
      <c r="AZ17" s="16" t="n">
        <v>4</v>
      </c>
      <c r="BA17" s="16" t="n">
        <v>5</v>
      </c>
      <c r="BB17" s="16"/>
      <c r="BC17" s="58" t="n">
        <f aca="false">MAX(AZ17:BB17)</f>
        <v>5</v>
      </c>
      <c r="BD17" s="16" t="n">
        <v>3</v>
      </c>
      <c r="BE17" s="16" t="n">
        <v>7</v>
      </c>
      <c r="BF17" s="16"/>
      <c r="BG17" s="58" t="n">
        <f aca="false">MAX(BD17:BF17)</f>
        <v>7</v>
      </c>
      <c r="BH17" s="16" t="n">
        <v>6</v>
      </c>
      <c r="BI17" s="16"/>
      <c r="BJ17" s="16"/>
      <c r="BK17" s="58" t="n">
        <f aca="false">MAX(BH17:BJ17)</f>
        <v>6</v>
      </c>
      <c r="BL17" s="16" t="n">
        <v>7</v>
      </c>
      <c r="BM17" s="16"/>
      <c r="BN17" s="16"/>
      <c r="BO17" s="58" t="n">
        <f aca="false">MAX(BL17:BN17)</f>
        <v>7</v>
      </c>
      <c r="BP17" s="59" t="n">
        <f aca="false">SUMPRODUCT($AJ$3:$BO$3,AJ17:BO17)/$BP$3</f>
        <v>4.3</v>
      </c>
      <c r="BQ17" s="16" t="n">
        <v>7</v>
      </c>
      <c r="BR17" s="16"/>
      <c r="BS17" s="16"/>
      <c r="BT17" s="58" t="n">
        <f aca="false">MAX(BQ17:BS17)</f>
        <v>7</v>
      </c>
      <c r="BU17" s="16" t="n">
        <v>8</v>
      </c>
      <c r="BV17" s="16"/>
      <c r="BW17" s="16"/>
      <c r="BX17" s="58" t="n">
        <f aca="false">MAX(BU17:BW17)</f>
        <v>8</v>
      </c>
      <c r="BY17" s="16" t="n">
        <v>8</v>
      </c>
      <c r="BZ17" s="16"/>
      <c r="CA17" s="16"/>
      <c r="CB17" s="58" t="n">
        <f aca="false">MAX(BY17:CA17)</f>
        <v>8</v>
      </c>
      <c r="CC17" s="16" t="n">
        <v>8</v>
      </c>
      <c r="CD17" s="16"/>
      <c r="CE17" s="16"/>
      <c r="CF17" s="58" t="n">
        <f aca="false">MAX(CC17:CE17)</f>
        <v>8</v>
      </c>
      <c r="CG17" s="16" t="n">
        <v>5</v>
      </c>
      <c r="CH17" s="16"/>
      <c r="CI17" s="16"/>
      <c r="CJ17" s="58" t="n">
        <f aca="false">MAX(CG17:CI17)</f>
        <v>5</v>
      </c>
      <c r="CK17" s="16" t="n">
        <v>7</v>
      </c>
      <c r="CL17" s="16"/>
      <c r="CM17" s="16"/>
      <c r="CN17" s="58" t="n">
        <f aca="false">MAX(CK17:CM17)</f>
        <v>7</v>
      </c>
      <c r="CO17" s="16" t="n">
        <v>3</v>
      </c>
      <c r="CP17" s="16"/>
      <c r="CQ17" s="16"/>
      <c r="CR17" s="58" t="n">
        <f aca="false">MAX(CO17:CQ17)</f>
        <v>3</v>
      </c>
      <c r="CS17" s="59" t="n">
        <f aca="false">SUMPRODUCT($BQ$3:$CR$3,BQ17:CR17)/SUM($BQ$3:$CR$3)</f>
        <v>6</v>
      </c>
      <c r="CT17" s="16" t="n">
        <v>7</v>
      </c>
      <c r="CU17" s="16"/>
      <c r="CV17" s="16"/>
      <c r="CW17" s="58" t="n">
        <f aca="false">MAX(CT17:CV17)</f>
        <v>7</v>
      </c>
      <c r="CX17" s="16" t="n">
        <v>6</v>
      </c>
      <c r="CY17" s="16"/>
      <c r="CZ17" s="16"/>
      <c r="DA17" s="58" t="n">
        <f aca="false">MAX(CX17:CZ17)</f>
        <v>6</v>
      </c>
      <c r="DB17" s="16" t="n">
        <v>6</v>
      </c>
      <c r="DC17" s="16"/>
      <c r="DD17" s="16"/>
      <c r="DE17" s="58" t="n">
        <f aca="false">MAX(DB17:DD17)</f>
        <v>6</v>
      </c>
      <c r="DF17" s="16" t="n">
        <v>7</v>
      </c>
      <c r="DG17" s="16"/>
      <c r="DH17" s="16"/>
      <c r="DI17" s="58" t="n">
        <f aca="false">MAX(DF17:DH17)</f>
        <v>7</v>
      </c>
      <c r="DJ17" s="16" t="n">
        <v>6</v>
      </c>
      <c r="DK17" s="16"/>
      <c r="DL17" s="16"/>
      <c r="DM17" s="58" t="n">
        <f aca="false">MAX(DJ17:DL17)</f>
        <v>6</v>
      </c>
      <c r="DN17" s="16" t="n">
        <v>2</v>
      </c>
      <c r="DO17" s="16" t="n">
        <v>4</v>
      </c>
      <c r="DP17" s="16"/>
      <c r="DQ17" s="58" t="n">
        <f aca="false">MAX(DN17:DP17)</f>
        <v>4</v>
      </c>
      <c r="DR17" s="16" t="n">
        <v>6</v>
      </c>
      <c r="DS17" s="16"/>
      <c r="DT17" s="16"/>
      <c r="DU17" s="58" t="n">
        <f aca="false">MAX(DR17:DT17)</f>
        <v>6</v>
      </c>
      <c r="DV17" s="59" t="n">
        <f aca="false">SUMPRODUCT($CT$3:$DU$3,CT17:DU17)/$DV$3</f>
        <v>5.88235294117647</v>
      </c>
      <c r="DW17" s="16" t="n">
        <v>7</v>
      </c>
      <c r="DX17" s="16"/>
      <c r="DY17" s="16"/>
      <c r="DZ17" s="58" t="n">
        <f aca="false">MAX(DW17:DY17)</f>
        <v>7</v>
      </c>
      <c r="EA17" s="16" t="n">
        <v>5</v>
      </c>
      <c r="EB17" s="16"/>
      <c r="EC17" s="16"/>
      <c r="ED17" s="58" t="n">
        <f aca="false">MAX(EA17:EC17)</f>
        <v>5</v>
      </c>
      <c r="EE17" s="16" t="n">
        <v>8</v>
      </c>
      <c r="EF17" s="16"/>
      <c r="EG17" s="16"/>
      <c r="EH17" s="58" t="n">
        <f aca="false">MAX(EE17:EG17)</f>
        <v>8</v>
      </c>
      <c r="EI17" s="16" t="n">
        <v>7</v>
      </c>
      <c r="EJ17" s="16"/>
      <c r="EK17" s="16"/>
      <c r="EL17" s="58" t="n">
        <f aca="false">MAX(EI17:EK17)</f>
        <v>7</v>
      </c>
      <c r="EM17" s="16" t="n">
        <v>6</v>
      </c>
      <c r="EN17" s="16"/>
      <c r="EO17" s="16"/>
      <c r="EP17" s="58" t="n">
        <f aca="false">MAX(EM17:EO17)</f>
        <v>6</v>
      </c>
      <c r="EQ17" s="16" t="n">
        <v>4</v>
      </c>
      <c r="ER17" s="16"/>
      <c r="ES17" s="16"/>
      <c r="ET17" s="58" t="n">
        <f aca="false">MAX(EQ17:ES17)</f>
        <v>4</v>
      </c>
      <c r="EU17" s="59" t="n">
        <f aca="false">(ET17*$ET$3+EP17*$EP$3+EL17*$EL$3+EH17*$EH$3+ED17*$ED$3+DZ17*$DZ$3)/$EU$3</f>
        <v>6.11111111111111</v>
      </c>
      <c r="EV17" s="16"/>
      <c r="EW17" s="16"/>
      <c r="EX17" s="16"/>
      <c r="EY17" s="58" t="n">
        <f aca="false">MAX(EV17:EX17)</f>
        <v>0</v>
      </c>
      <c r="EZ17" s="16"/>
      <c r="FA17" s="16"/>
      <c r="FB17" s="16"/>
      <c r="FC17" s="58" t="n">
        <f aca="false">MAX(EZ17:FB17)</f>
        <v>0</v>
      </c>
      <c r="FD17" s="16"/>
      <c r="FE17" s="16"/>
      <c r="FF17" s="16"/>
      <c r="FG17" s="58" t="n">
        <f aca="false">MAX(FD17:FF17)</f>
        <v>0</v>
      </c>
      <c r="FH17" s="16"/>
      <c r="FI17" s="16"/>
      <c r="FJ17" s="16"/>
      <c r="FK17" s="58" t="n">
        <f aca="false">MAX(FH17:FJ17)</f>
        <v>0</v>
      </c>
      <c r="FL17" s="16"/>
      <c r="FM17" s="16"/>
      <c r="FN17" s="16"/>
      <c r="FO17" s="58" t="n">
        <f aca="false">MAX(FL17:FN17)</f>
        <v>0</v>
      </c>
      <c r="FP17" s="16"/>
      <c r="FQ17" s="16"/>
      <c r="FR17" s="16"/>
      <c r="FS17" s="58" t="n">
        <f aca="false">MAX(FP17:FR17)</f>
        <v>0</v>
      </c>
      <c r="FT17" s="16"/>
      <c r="FU17" s="16"/>
      <c r="FV17" s="16"/>
      <c r="FW17" s="58" t="n">
        <f aca="false">MAX(FT17:FV17)</f>
        <v>0</v>
      </c>
      <c r="FX17" s="59" t="n">
        <f aca="false">(FW17*$FW$3+FS17*$FS$3+FO17*$FO$3+FK17*$FK$3+FG17*$FG$3+FC17*$FC$3+EY17*$EY$3)/$FX$3</f>
        <v>0</v>
      </c>
    </row>
    <row r="18" customFormat="false" ht="12.75" hidden="false" customHeight="false" outlineLevel="0" collapsed="false">
      <c r="A18" s="16" t="n">
        <v>15</v>
      </c>
      <c r="B18" s="60" t="n">
        <v>122120084</v>
      </c>
      <c r="C18" s="61" t="s">
        <v>303</v>
      </c>
      <c r="D18" s="62" t="s">
        <v>287</v>
      </c>
      <c r="E18" s="57" t="n">
        <v>32258</v>
      </c>
      <c r="F18" s="16" t="s">
        <v>282</v>
      </c>
      <c r="G18" s="16" t="n">
        <v>3</v>
      </c>
      <c r="H18" s="16" t="n">
        <v>6</v>
      </c>
      <c r="I18" s="16"/>
      <c r="J18" s="58" t="n">
        <f aca="false">MAX(G18:I18)</f>
        <v>6</v>
      </c>
      <c r="K18" s="16" t="n">
        <v>7</v>
      </c>
      <c r="L18" s="16"/>
      <c r="M18" s="16"/>
      <c r="N18" s="58" t="n">
        <f aca="false">MAX(K18:M18)</f>
        <v>7</v>
      </c>
      <c r="O18" s="16" t="n">
        <v>6</v>
      </c>
      <c r="P18" s="16"/>
      <c r="Q18" s="16"/>
      <c r="R18" s="58" t="n">
        <f aca="false">MAX(O18:Q18)</f>
        <v>6</v>
      </c>
      <c r="S18" s="16" t="n">
        <v>4</v>
      </c>
      <c r="T18" s="16" t="n">
        <v>5</v>
      </c>
      <c r="U18" s="16"/>
      <c r="V18" s="58" t="n">
        <f aca="false">MAX(S18:U18)</f>
        <v>5</v>
      </c>
      <c r="W18" s="16" t="n">
        <v>7</v>
      </c>
      <c r="X18" s="16"/>
      <c r="Y18" s="16"/>
      <c r="Z18" s="58" t="n">
        <f aca="false">MAX(W18:Y18)</f>
        <v>7</v>
      </c>
      <c r="AA18" s="16" t="n">
        <v>6</v>
      </c>
      <c r="AB18" s="16"/>
      <c r="AC18" s="16"/>
      <c r="AD18" s="58" t="n">
        <f aca="false">MAX(AA18:AC18)</f>
        <v>6</v>
      </c>
      <c r="AE18" s="16" t="n">
        <v>5</v>
      </c>
      <c r="AF18" s="16"/>
      <c r="AG18" s="16"/>
      <c r="AH18" s="58" t="n">
        <f aca="false">MAX(AE18:AG18)</f>
        <v>5</v>
      </c>
      <c r="AI18" s="59" t="n">
        <f aca="false">SUMPRODUCT($G$3:$AH$3,G18:AH18)/$AI$3</f>
        <v>6.14285714285714</v>
      </c>
      <c r="AJ18" s="16" t="s">
        <v>150</v>
      </c>
      <c r="AK18" s="16" t="s">
        <v>209</v>
      </c>
      <c r="AL18" s="16"/>
      <c r="AM18" s="58" t="n">
        <f aca="false">MAX(AJ18:AL18)</f>
        <v>0</v>
      </c>
      <c r="AN18" s="16" t="n">
        <v>6</v>
      </c>
      <c r="AO18" s="16"/>
      <c r="AP18" s="16"/>
      <c r="AQ18" s="58" t="n">
        <f aca="false">MAX(AN18:AP18)</f>
        <v>6</v>
      </c>
      <c r="AR18" s="16" t="n">
        <v>6</v>
      </c>
      <c r="AS18" s="16"/>
      <c r="AT18" s="16"/>
      <c r="AU18" s="58" t="n">
        <f aca="false">MAX(AR18:AT18)</f>
        <v>6</v>
      </c>
      <c r="AV18" s="16" t="n">
        <v>7</v>
      </c>
      <c r="AW18" s="16"/>
      <c r="AX18" s="16"/>
      <c r="AY18" s="58" t="n">
        <f aca="false">MAX(AV18:AX18)</f>
        <v>7</v>
      </c>
      <c r="AZ18" s="16" t="n">
        <v>6</v>
      </c>
      <c r="BA18" s="16"/>
      <c r="BB18" s="16"/>
      <c r="BC18" s="58" t="n">
        <f aca="false">MAX(AZ18:BB18)</f>
        <v>6</v>
      </c>
      <c r="BD18" s="16" t="n">
        <v>3</v>
      </c>
      <c r="BE18" s="16" t="s">
        <v>155</v>
      </c>
      <c r="BF18" s="16"/>
      <c r="BG18" s="58" t="n">
        <f aca="false">MAX(BD18:BF18)</f>
        <v>3</v>
      </c>
      <c r="BH18" s="16" t="n">
        <v>6</v>
      </c>
      <c r="BI18" s="16"/>
      <c r="BJ18" s="16"/>
      <c r="BK18" s="58" t="n">
        <f aca="false">MAX(BH18:BJ18)</f>
        <v>6</v>
      </c>
      <c r="BL18" s="16" t="n">
        <v>8</v>
      </c>
      <c r="BM18" s="16"/>
      <c r="BN18" s="16"/>
      <c r="BO18" s="58" t="n">
        <f aca="false">MAX(BL18:BN18)</f>
        <v>8</v>
      </c>
      <c r="BP18" s="59" t="n">
        <f aca="false">SUMPRODUCT($AJ$3:$BO$3,AJ18:BO18)/$BP$3</f>
        <v>5.05</v>
      </c>
      <c r="BQ18" s="16" t="n">
        <v>3</v>
      </c>
      <c r="BR18" s="16"/>
      <c r="BS18" s="16"/>
      <c r="BT18" s="58" t="n">
        <f aca="false">MAX(BQ18:BS18)</f>
        <v>3</v>
      </c>
      <c r="BU18" s="16" t="n">
        <v>6</v>
      </c>
      <c r="BV18" s="16"/>
      <c r="BW18" s="16"/>
      <c r="BX18" s="58" t="n">
        <f aca="false">MAX(BU18:BW18)</f>
        <v>6</v>
      </c>
      <c r="BY18" s="16" t="n">
        <v>8</v>
      </c>
      <c r="BZ18" s="16"/>
      <c r="CA18" s="16"/>
      <c r="CB18" s="58" t="n">
        <f aca="false">MAX(BY18:CA18)</f>
        <v>8</v>
      </c>
      <c r="CC18" s="16" t="n">
        <v>7</v>
      </c>
      <c r="CD18" s="16"/>
      <c r="CE18" s="16"/>
      <c r="CF18" s="58" t="n">
        <f aca="false">MAX(CC18:CE18)</f>
        <v>7</v>
      </c>
      <c r="CG18" s="16" t="n">
        <v>5</v>
      </c>
      <c r="CH18" s="16"/>
      <c r="CI18" s="16"/>
      <c r="CJ18" s="58" t="n">
        <f aca="false">MAX(CG18:CI18)</f>
        <v>5</v>
      </c>
      <c r="CK18" s="16" t="n">
        <v>7</v>
      </c>
      <c r="CL18" s="16"/>
      <c r="CM18" s="16"/>
      <c r="CN18" s="58" t="n">
        <f aca="false">MAX(CK18:CM18)</f>
        <v>7</v>
      </c>
      <c r="CO18" s="16" t="n">
        <v>4</v>
      </c>
      <c r="CP18" s="16"/>
      <c r="CQ18" s="16"/>
      <c r="CR18" s="58" t="n">
        <f aca="false">MAX(CO18:CQ18)</f>
        <v>4</v>
      </c>
      <c r="CS18" s="59" t="n">
        <f aca="false">SUMPRODUCT($BQ$3:$CR$3,BQ18:CR18)/SUM($BQ$3:$CR$3)</f>
        <v>5.66666666666667</v>
      </c>
      <c r="CT18" s="16" t="n">
        <v>8</v>
      </c>
      <c r="CU18" s="16"/>
      <c r="CV18" s="16"/>
      <c r="CW18" s="58" t="n">
        <f aca="false">MAX(CT18:CV18)</f>
        <v>8</v>
      </c>
      <c r="CX18" s="16" t="n">
        <v>6</v>
      </c>
      <c r="CY18" s="16"/>
      <c r="CZ18" s="16"/>
      <c r="DA18" s="58" t="n">
        <f aca="false">MAX(CX18:CZ18)</f>
        <v>6</v>
      </c>
      <c r="DB18" s="16" t="n">
        <v>5</v>
      </c>
      <c r="DC18" s="16"/>
      <c r="DD18" s="16"/>
      <c r="DE18" s="58" t="n">
        <f aca="false">MAX(DB18:DD18)</f>
        <v>5</v>
      </c>
      <c r="DF18" s="16" t="n">
        <v>9</v>
      </c>
      <c r="DG18" s="16"/>
      <c r="DH18" s="16"/>
      <c r="DI18" s="58" t="n">
        <f aca="false">MAX(DF18:DH18)</f>
        <v>9</v>
      </c>
      <c r="DJ18" s="16" t="n">
        <v>6</v>
      </c>
      <c r="DK18" s="16"/>
      <c r="DL18" s="16"/>
      <c r="DM18" s="58" t="n">
        <f aca="false">MAX(DJ18:DL18)</f>
        <v>6</v>
      </c>
      <c r="DN18" s="16" t="n">
        <v>2</v>
      </c>
      <c r="DO18" s="16" t="n">
        <v>6</v>
      </c>
      <c r="DP18" s="16"/>
      <c r="DQ18" s="58" t="n">
        <f aca="false">MAX(DN18:DP18)</f>
        <v>6</v>
      </c>
      <c r="DR18" s="16" t="n">
        <v>7</v>
      </c>
      <c r="DS18" s="16"/>
      <c r="DT18" s="16"/>
      <c r="DU18" s="58" t="n">
        <f aca="false">MAX(DR18:DT18)</f>
        <v>7</v>
      </c>
      <c r="DV18" s="59" t="n">
        <f aca="false">SUMPRODUCT($CT$3:$DU$3,CT18:DU18)/$DV$3</f>
        <v>6.58823529411765</v>
      </c>
      <c r="DW18" s="16" t="n">
        <v>6</v>
      </c>
      <c r="DX18" s="16"/>
      <c r="DY18" s="16"/>
      <c r="DZ18" s="58" t="n">
        <f aca="false">MAX(DW18:DY18)</f>
        <v>6</v>
      </c>
      <c r="EA18" s="16" t="n">
        <v>6</v>
      </c>
      <c r="EB18" s="16"/>
      <c r="EC18" s="16"/>
      <c r="ED18" s="58" t="n">
        <f aca="false">MAX(EA18:EC18)</f>
        <v>6</v>
      </c>
      <c r="EE18" s="16" t="n">
        <v>7</v>
      </c>
      <c r="EF18" s="16"/>
      <c r="EG18" s="16"/>
      <c r="EH18" s="58" t="n">
        <f aca="false">MAX(EE18:EG18)</f>
        <v>7</v>
      </c>
      <c r="EI18" s="16" t="n">
        <v>6</v>
      </c>
      <c r="EJ18" s="16"/>
      <c r="EK18" s="16"/>
      <c r="EL18" s="58" t="n">
        <f aca="false">MAX(EI18:EK18)</f>
        <v>6</v>
      </c>
      <c r="EM18" s="16" t="n">
        <v>6</v>
      </c>
      <c r="EN18" s="16"/>
      <c r="EO18" s="16"/>
      <c r="EP18" s="58" t="n">
        <f aca="false">MAX(EM18:EO18)</f>
        <v>6</v>
      </c>
      <c r="EQ18" s="16" t="n">
        <v>5</v>
      </c>
      <c r="ER18" s="16"/>
      <c r="ES18" s="16"/>
      <c r="ET18" s="58" t="n">
        <f aca="false">MAX(EQ18:ES18)</f>
        <v>5</v>
      </c>
      <c r="EU18" s="59" t="n">
        <f aca="false">(ET18*$ET$3+EP18*$EP$3+EL18*$EL$3+EH18*$EH$3+ED18*$ED$3+DZ18*$DZ$3)/$EU$3</f>
        <v>6</v>
      </c>
      <c r="EV18" s="16"/>
      <c r="EW18" s="16"/>
      <c r="EX18" s="16"/>
      <c r="EY18" s="58" t="n">
        <f aca="false">MAX(EV18:EX18)</f>
        <v>0</v>
      </c>
      <c r="EZ18" s="16"/>
      <c r="FA18" s="16"/>
      <c r="FB18" s="16"/>
      <c r="FC18" s="58" t="n">
        <f aca="false">MAX(EZ18:FB18)</f>
        <v>0</v>
      </c>
      <c r="FD18" s="16"/>
      <c r="FE18" s="16"/>
      <c r="FF18" s="16"/>
      <c r="FG18" s="58" t="n">
        <f aca="false">MAX(FD18:FF18)</f>
        <v>0</v>
      </c>
      <c r="FH18" s="16"/>
      <c r="FI18" s="16"/>
      <c r="FJ18" s="16"/>
      <c r="FK18" s="58" t="n">
        <f aca="false">MAX(FH18:FJ18)</f>
        <v>0</v>
      </c>
      <c r="FL18" s="16"/>
      <c r="FM18" s="16"/>
      <c r="FN18" s="16"/>
      <c r="FO18" s="58" t="n">
        <f aca="false">MAX(FL18:FN18)</f>
        <v>0</v>
      </c>
      <c r="FP18" s="16"/>
      <c r="FQ18" s="16"/>
      <c r="FR18" s="16"/>
      <c r="FS18" s="58" t="n">
        <f aca="false">MAX(FP18:FR18)</f>
        <v>0</v>
      </c>
      <c r="FT18" s="16"/>
      <c r="FU18" s="16"/>
      <c r="FV18" s="16"/>
      <c r="FW18" s="58" t="n">
        <f aca="false">MAX(FT18:FV18)</f>
        <v>0</v>
      </c>
      <c r="FX18" s="59" t="n">
        <f aca="false">(FW18*$FW$3+FS18*$FS$3+FO18*$FO$3+FK18*$FK$3+FG18*$FG$3+FC18*$FC$3+EY18*$EY$3)/$FX$3</f>
        <v>0</v>
      </c>
    </row>
    <row r="19" customFormat="false" ht="12.75" hidden="false" customHeight="false" outlineLevel="0" collapsed="false">
      <c r="A19" s="16" t="n">
        <v>16</v>
      </c>
      <c r="B19" s="60" t="n">
        <v>122120087</v>
      </c>
      <c r="C19" s="61" t="s">
        <v>304</v>
      </c>
      <c r="D19" s="62" t="s">
        <v>305</v>
      </c>
      <c r="E19" s="57" t="n">
        <v>30732</v>
      </c>
      <c r="F19" s="16" t="s">
        <v>282</v>
      </c>
      <c r="G19" s="16" t="n">
        <v>7</v>
      </c>
      <c r="H19" s="16"/>
      <c r="I19" s="16"/>
      <c r="J19" s="58" t="n">
        <f aca="false">MAX(G19:I19)</f>
        <v>7</v>
      </c>
      <c r="K19" s="16" t="n">
        <v>8</v>
      </c>
      <c r="L19" s="16"/>
      <c r="M19" s="16"/>
      <c r="N19" s="58" t="n">
        <f aca="false">MAX(K19:M19)</f>
        <v>8</v>
      </c>
      <c r="O19" s="16" t="n">
        <v>8</v>
      </c>
      <c r="P19" s="16"/>
      <c r="Q19" s="16"/>
      <c r="R19" s="58" t="n">
        <f aca="false">MAX(O19:Q19)</f>
        <v>8</v>
      </c>
      <c r="S19" s="16" t="n">
        <v>6</v>
      </c>
      <c r="T19" s="16"/>
      <c r="U19" s="16"/>
      <c r="V19" s="58" t="n">
        <f aca="false">MAX(S19:U19)</f>
        <v>6</v>
      </c>
      <c r="W19" s="16" t="n">
        <v>8</v>
      </c>
      <c r="X19" s="16"/>
      <c r="Y19" s="16"/>
      <c r="Z19" s="58" t="n">
        <f aca="false">MAX(W19:Y19)</f>
        <v>8</v>
      </c>
      <c r="AA19" s="16" t="n">
        <v>8</v>
      </c>
      <c r="AB19" s="16"/>
      <c r="AC19" s="16"/>
      <c r="AD19" s="58" t="n">
        <f aca="false">MAX(AA19:AC19)</f>
        <v>8</v>
      </c>
      <c r="AE19" s="16" t="n">
        <v>7</v>
      </c>
      <c r="AF19" s="16"/>
      <c r="AG19" s="16"/>
      <c r="AH19" s="58" t="n">
        <f aca="false">MAX(AE19:AG19)</f>
        <v>7</v>
      </c>
      <c r="AI19" s="59" t="n">
        <f aca="false">SUMPRODUCT($G$3:$AH$3,G19:AH19)/$AI$3</f>
        <v>7.5</v>
      </c>
      <c r="AJ19" s="16" t="n">
        <v>7</v>
      </c>
      <c r="AK19" s="16"/>
      <c r="AL19" s="16"/>
      <c r="AM19" s="58" t="n">
        <f aca="false">MAX(AJ19:AL19)</f>
        <v>7</v>
      </c>
      <c r="AN19" s="16" t="n">
        <v>7</v>
      </c>
      <c r="AO19" s="16"/>
      <c r="AP19" s="16"/>
      <c r="AQ19" s="58" t="n">
        <f aca="false">MAX(AN19:AP19)</f>
        <v>7</v>
      </c>
      <c r="AR19" s="16" t="n">
        <v>6</v>
      </c>
      <c r="AS19" s="16"/>
      <c r="AT19" s="16"/>
      <c r="AU19" s="58" t="n">
        <f aca="false">MAX(AR19:AT19)</f>
        <v>6</v>
      </c>
      <c r="AV19" s="16" t="n">
        <v>6</v>
      </c>
      <c r="AW19" s="16"/>
      <c r="AX19" s="16"/>
      <c r="AY19" s="58" t="n">
        <f aca="false">MAX(AV19:AX19)</f>
        <v>6</v>
      </c>
      <c r="AZ19" s="16" t="n">
        <v>6</v>
      </c>
      <c r="BA19" s="16"/>
      <c r="BB19" s="16"/>
      <c r="BC19" s="58" t="n">
        <f aca="false">MAX(AZ19:BB19)</f>
        <v>6</v>
      </c>
      <c r="BD19" s="16" t="n">
        <v>5</v>
      </c>
      <c r="BE19" s="16"/>
      <c r="BF19" s="16"/>
      <c r="BG19" s="58" t="n">
        <f aca="false">MAX(BD19:BF19)</f>
        <v>5</v>
      </c>
      <c r="BH19" s="16" t="n">
        <v>7</v>
      </c>
      <c r="BI19" s="16"/>
      <c r="BJ19" s="16"/>
      <c r="BK19" s="58" t="n">
        <f aca="false">MAX(BH19:BJ19)</f>
        <v>7</v>
      </c>
      <c r="BL19" s="16" t="n">
        <v>8</v>
      </c>
      <c r="BM19" s="16"/>
      <c r="BN19" s="16"/>
      <c r="BO19" s="58" t="n">
        <f aca="false">MAX(BL19:BN19)</f>
        <v>8</v>
      </c>
      <c r="BP19" s="59" t="n">
        <f aca="false">SUMPRODUCT($AJ$3:$BO$3,AJ19:BO19)/$BP$3</f>
        <v>6.2</v>
      </c>
      <c r="BQ19" s="16" t="n">
        <v>7</v>
      </c>
      <c r="BR19" s="16"/>
      <c r="BS19" s="16"/>
      <c r="BT19" s="58" t="n">
        <f aca="false">MAX(BQ19:BS19)</f>
        <v>7</v>
      </c>
      <c r="BU19" s="16" t="n">
        <v>9</v>
      </c>
      <c r="BV19" s="16"/>
      <c r="BW19" s="16"/>
      <c r="BX19" s="58" t="n">
        <f aca="false">MAX(BU19:BW19)</f>
        <v>9</v>
      </c>
      <c r="BY19" s="16" t="n">
        <v>6</v>
      </c>
      <c r="BZ19" s="16"/>
      <c r="CA19" s="16"/>
      <c r="CB19" s="58" t="n">
        <f aca="false">MAX(BY19:CA19)</f>
        <v>6</v>
      </c>
      <c r="CC19" s="16" t="n">
        <v>8</v>
      </c>
      <c r="CD19" s="16"/>
      <c r="CE19" s="16"/>
      <c r="CF19" s="58" t="n">
        <f aca="false">MAX(CC19:CE19)</f>
        <v>8</v>
      </c>
      <c r="CG19" s="16" t="n">
        <v>7</v>
      </c>
      <c r="CH19" s="16"/>
      <c r="CI19" s="16"/>
      <c r="CJ19" s="58" t="n">
        <f aca="false">MAX(CG19:CI19)</f>
        <v>7</v>
      </c>
      <c r="CK19" s="16" t="n">
        <v>8</v>
      </c>
      <c r="CL19" s="16"/>
      <c r="CM19" s="16"/>
      <c r="CN19" s="58" t="n">
        <f aca="false">MAX(CK19:CM19)</f>
        <v>8</v>
      </c>
      <c r="CO19" s="16" t="n">
        <v>7</v>
      </c>
      <c r="CP19" s="16"/>
      <c r="CQ19" s="16"/>
      <c r="CR19" s="58" t="n">
        <f aca="false">MAX(CO19:CQ19)</f>
        <v>7</v>
      </c>
      <c r="CS19" s="59" t="n">
        <f aca="false">SUMPRODUCT($BQ$3:$CR$3,BQ19:CR19)/SUM($BQ$3:$CR$3)</f>
        <v>7.25</v>
      </c>
      <c r="CT19" s="16" t="n">
        <v>8</v>
      </c>
      <c r="CU19" s="16"/>
      <c r="CV19" s="16"/>
      <c r="CW19" s="58" t="n">
        <f aca="false">MAX(CT19:CV19)</f>
        <v>8</v>
      </c>
      <c r="CX19" s="16" t="n">
        <v>6</v>
      </c>
      <c r="CY19" s="16"/>
      <c r="CZ19" s="16"/>
      <c r="DA19" s="58" t="n">
        <f aca="false">MAX(CX19:CZ19)</f>
        <v>6</v>
      </c>
      <c r="DB19" s="16" t="n">
        <v>7</v>
      </c>
      <c r="DC19" s="16"/>
      <c r="DD19" s="16"/>
      <c r="DE19" s="58" t="n">
        <f aca="false">MAX(DB19:DD19)</f>
        <v>7</v>
      </c>
      <c r="DF19" s="16" t="n">
        <v>7</v>
      </c>
      <c r="DG19" s="16"/>
      <c r="DH19" s="16"/>
      <c r="DI19" s="58" t="n">
        <f aca="false">MAX(DF19:DH19)</f>
        <v>7</v>
      </c>
      <c r="DJ19" s="16" t="n">
        <v>6</v>
      </c>
      <c r="DK19" s="16"/>
      <c r="DL19" s="16"/>
      <c r="DM19" s="58" t="n">
        <f aca="false">MAX(DJ19:DL19)</f>
        <v>6</v>
      </c>
      <c r="DN19" s="16" t="n">
        <v>6</v>
      </c>
      <c r="DO19" s="16"/>
      <c r="DP19" s="16"/>
      <c r="DQ19" s="58" t="n">
        <f aca="false">MAX(DN19:DP19)</f>
        <v>6</v>
      </c>
      <c r="DR19" s="16" t="n">
        <v>8</v>
      </c>
      <c r="DS19" s="16"/>
      <c r="DT19" s="16"/>
      <c r="DU19" s="58" t="n">
        <f aca="false">MAX(DR19:DT19)</f>
        <v>8</v>
      </c>
      <c r="DV19" s="59" t="n">
        <f aca="false">SUMPRODUCT($CT$3:$DU$3,CT19:DU19)/$DV$3</f>
        <v>6.88235294117647</v>
      </c>
      <c r="DW19" s="16" t="n">
        <v>7</v>
      </c>
      <c r="DX19" s="16"/>
      <c r="DY19" s="16"/>
      <c r="DZ19" s="58" t="n">
        <f aca="false">MAX(DW19:DY19)</f>
        <v>7</v>
      </c>
      <c r="EA19" s="16" t="n">
        <v>6</v>
      </c>
      <c r="EB19" s="16"/>
      <c r="EC19" s="16"/>
      <c r="ED19" s="58" t="n">
        <f aca="false">MAX(EA19:EC19)</f>
        <v>6</v>
      </c>
      <c r="EE19" s="16" t="n">
        <v>8</v>
      </c>
      <c r="EF19" s="16"/>
      <c r="EG19" s="16"/>
      <c r="EH19" s="58" t="n">
        <f aca="false">MAX(EE19:EG19)</f>
        <v>8</v>
      </c>
      <c r="EI19" s="16" t="n">
        <v>7</v>
      </c>
      <c r="EJ19" s="16"/>
      <c r="EK19" s="16"/>
      <c r="EL19" s="58" t="n">
        <f aca="false">MAX(EI19:EK19)</f>
        <v>7</v>
      </c>
      <c r="EM19" s="16" t="n">
        <v>7</v>
      </c>
      <c r="EN19" s="16"/>
      <c r="EO19" s="16"/>
      <c r="EP19" s="58" t="n">
        <f aca="false">MAX(EM19:EO19)</f>
        <v>7</v>
      </c>
      <c r="EQ19" s="16" t="n">
        <v>5</v>
      </c>
      <c r="ER19" s="16"/>
      <c r="ES19" s="16"/>
      <c r="ET19" s="58" t="n">
        <f aca="false">MAX(EQ19:ES19)</f>
        <v>5</v>
      </c>
      <c r="EU19" s="59" t="n">
        <f aca="false">(ET19*$ET$3+EP19*$EP$3+EL19*$EL$3+EH19*$EH$3+ED19*$ED$3+DZ19*$DZ$3)/$EU$3</f>
        <v>6.66666666666667</v>
      </c>
      <c r="EV19" s="16"/>
      <c r="EW19" s="16"/>
      <c r="EX19" s="16"/>
      <c r="EY19" s="58" t="n">
        <f aca="false">MAX(EV19:EX19)</f>
        <v>0</v>
      </c>
      <c r="EZ19" s="16"/>
      <c r="FA19" s="16"/>
      <c r="FB19" s="16"/>
      <c r="FC19" s="58" t="n">
        <f aca="false">MAX(EZ19:FB19)</f>
        <v>0</v>
      </c>
      <c r="FD19" s="16"/>
      <c r="FE19" s="16"/>
      <c r="FF19" s="16"/>
      <c r="FG19" s="58" t="n">
        <f aca="false">MAX(FD19:FF19)</f>
        <v>0</v>
      </c>
      <c r="FH19" s="16"/>
      <c r="FI19" s="16"/>
      <c r="FJ19" s="16"/>
      <c r="FK19" s="58" t="n">
        <f aca="false">MAX(FH19:FJ19)</f>
        <v>0</v>
      </c>
      <c r="FL19" s="16"/>
      <c r="FM19" s="16"/>
      <c r="FN19" s="16"/>
      <c r="FO19" s="58" t="n">
        <f aca="false">MAX(FL19:FN19)</f>
        <v>0</v>
      </c>
      <c r="FP19" s="16"/>
      <c r="FQ19" s="16"/>
      <c r="FR19" s="16"/>
      <c r="FS19" s="58" t="n">
        <f aca="false">MAX(FP19:FR19)</f>
        <v>0</v>
      </c>
      <c r="FT19" s="16"/>
      <c r="FU19" s="16"/>
      <c r="FV19" s="16"/>
      <c r="FW19" s="58" t="n">
        <f aca="false">MAX(FT19:FV19)</f>
        <v>0</v>
      </c>
      <c r="FX19" s="59" t="n">
        <f aca="false">(FW19*$FW$3+FS19*$FS$3+FO19*$FO$3+FK19*$FK$3+FG19*$FG$3+FC19*$FC$3+EY19*$EY$3)/$FX$3</f>
        <v>0</v>
      </c>
    </row>
    <row r="20" customFormat="false" ht="12.75" hidden="false" customHeight="false" outlineLevel="0" collapsed="false">
      <c r="A20" s="16" t="n">
        <v>17</v>
      </c>
      <c r="B20" s="60" t="n">
        <v>122120089</v>
      </c>
      <c r="C20" s="61" t="s">
        <v>306</v>
      </c>
      <c r="D20" s="62" t="s">
        <v>167</v>
      </c>
      <c r="E20" s="57" t="n">
        <v>32360</v>
      </c>
      <c r="F20" s="16" t="s">
        <v>282</v>
      </c>
      <c r="G20" s="16" t="n">
        <v>6</v>
      </c>
      <c r="H20" s="16"/>
      <c r="I20" s="16"/>
      <c r="J20" s="58" t="n">
        <f aca="false">MAX(G20:I20)</f>
        <v>6</v>
      </c>
      <c r="K20" s="16" t="n">
        <v>8</v>
      </c>
      <c r="L20" s="16"/>
      <c r="M20" s="16"/>
      <c r="N20" s="58" t="n">
        <f aca="false">MAX(K20:M20)</f>
        <v>8</v>
      </c>
      <c r="O20" s="16" t="n">
        <v>6</v>
      </c>
      <c r="P20" s="16"/>
      <c r="Q20" s="16"/>
      <c r="R20" s="58" t="n">
        <f aca="false">MAX(O20:Q20)</f>
        <v>6</v>
      </c>
      <c r="S20" s="16" t="n">
        <v>5</v>
      </c>
      <c r="T20" s="16"/>
      <c r="U20" s="16"/>
      <c r="V20" s="58" t="n">
        <f aca="false">MAX(S20:U20)</f>
        <v>5</v>
      </c>
      <c r="W20" s="16" t="n">
        <v>8</v>
      </c>
      <c r="X20" s="16"/>
      <c r="Y20" s="16"/>
      <c r="Z20" s="58" t="n">
        <f aca="false">MAX(W20:Y20)</f>
        <v>8</v>
      </c>
      <c r="AA20" s="16" t="n">
        <v>6</v>
      </c>
      <c r="AB20" s="16"/>
      <c r="AC20" s="16"/>
      <c r="AD20" s="58" t="n">
        <f aca="false">MAX(AA20:AC20)</f>
        <v>6</v>
      </c>
      <c r="AE20" s="16" t="n">
        <v>5</v>
      </c>
      <c r="AF20" s="16"/>
      <c r="AG20" s="16"/>
      <c r="AH20" s="58" t="n">
        <f aca="false">MAX(AE20:AG20)</f>
        <v>5</v>
      </c>
      <c r="AI20" s="59" t="n">
        <f aca="false">SUMPRODUCT($G$3:$AH$3,G20:AH20)/$AI$3</f>
        <v>6.5</v>
      </c>
      <c r="AJ20" s="16" t="s">
        <v>150</v>
      </c>
      <c r="AK20" s="16" t="s">
        <v>209</v>
      </c>
      <c r="AL20" s="16"/>
      <c r="AM20" s="58" t="n">
        <f aca="false">MAX(AJ20:AL20)</f>
        <v>0</v>
      </c>
      <c r="AN20" s="16" t="n">
        <v>8</v>
      </c>
      <c r="AO20" s="16"/>
      <c r="AP20" s="16"/>
      <c r="AQ20" s="58" t="n">
        <f aca="false">MAX(AN20:AP20)</f>
        <v>8</v>
      </c>
      <c r="AR20" s="16" t="n">
        <v>6</v>
      </c>
      <c r="AS20" s="16"/>
      <c r="AT20" s="16"/>
      <c r="AU20" s="58" t="n">
        <f aca="false">MAX(AR20:AT20)</f>
        <v>6</v>
      </c>
      <c r="AV20" s="16" t="n">
        <v>7</v>
      </c>
      <c r="AW20" s="16"/>
      <c r="AX20" s="16"/>
      <c r="AY20" s="58" t="n">
        <f aca="false">MAX(AV20:AX20)</f>
        <v>7</v>
      </c>
      <c r="AZ20" s="16" t="n">
        <v>4</v>
      </c>
      <c r="BA20" s="16" t="s">
        <v>155</v>
      </c>
      <c r="BB20" s="16"/>
      <c r="BC20" s="58" t="n">
        <f aca="false">MAX(AZ20:BB20)</f>
        <v>4</v>
      </c>
      <c r="BD20" s="16" t="n">
        <v>7</v>
      </c>
      <c r="BE20" s="16"/>
      <c r="BF20" s="16"/>
      <c r="BG20" s="58" t="n">
        <f aca="false">MAX(BD20:BF20)</f>
        <v>7</v>
      </c>
      <c r="BH20" s="16" t="n">
        <v>9</v>
      </c>
      <c r="BI20" s="16"/>
      <c r="BJ20" s="16"/>
      <c r="BK20" s="58" t="n">
        <f aca="false">MAX(BH20:BJ20)</f>
        <v>9</v>
      </c>
      <c r="BL20" s="16" t="n">
        <v>7</v>
      </c>
      <c r="BM20" s="16"/>
      <c r="BN20" s="16"/>
      <c r="BO20" s="58" t="n">
        <f aca="false">MAX(BL20:BN20)</f>
        <v>7</v>
      </c>
      <c r="BP20" s="59" t="n">
        <f aca="false">SUMPRODUCT($AJ$3:$BO$3,AJ20:BO20)/$BP$3</f>
        <v>6.1</v>
      </c>
      <c r="BQ20" s="16" t="n">
        <v>5</v>
      </c>
      <c r="BR20" s="16"/>
      <c r="BS20" s="16"/>
      <c r="BT20" s="58" t="n">
        <f aca="false">MAX(BQ20:BS20)</f>
        <v>5</v>
      </c>
      <c r="BU20" s="16" t="n">
        <v>6</v>
      </c>
      <c r="BV20" s="16"/>
      <c r="BW20" s="16"/>
      <c r="BX20" s="58" t="n">
        <f aca="false">MAX(BU20:BW20)</f>
        <v>6</v>
      </c>
      <c r="BY20" s="16" t="n">
        <v>9</v>
      </c>
      <c r="BZ20" s="16"/>
      <c r="CA20" s="16"/>
      <c r="CB20" s="58" t="n">
        <f aca="false">MAX(BY20:CA20)</f>
        <v>9</v>
      </c>
      <c r="CC20" s="16" t="n">
        <v>7</v>
      </c>
      <c r="CD20" s="16"/>
      <c r="CE20" s="16"/>
      <c r="CF20" s="58" t="n">
        <f aca="false">MAX(CC20:CE20)</f>
        <v>7</v>
      </c>
      <c r="CG20" s="16" t="n">
        <v>7</v>
      </c>
      <c r="CH20" s="16"/>
      <c r="CI20" s="16"/>
      <c r="CJ20" s="58" t="n">
        <f aca="false">MAX(CG20:CI20)</f>
        <v>7</v>
      </c>
      <c r="CK20" s="16" t="n">
        <v>8</v>
      </c>
      <c r="CL20" s="16"/>
      <c r="CM20" s="16"/>
      <c r="CN20" s="58" t="n">
        <f aca="false">MAX(CK20:CM20)</f>
        <v>8</v>
      </c>
      <c r="CO20" s="16" t="n">
        <v>9</v>
      </c>
      <c r="CP20" s="16"/>
      <c r="CQ20" s="16"/>
      <c r="CR20" s="58" t="n">
        <f aca="false">MAX(CO20:CQ20)</f>
        <v>9</v>
      </c>
      <c r="CS20" s="59" t="n">
        <f aca="false">SUMPRODUCT($BQ$3:$CR$3,BQ20:CR20)/SUM($BQ$3:$CR$3)</f>
        <v>7.75</v>
      </c>
      <c r="CT20" s="16" t="n">
        <v>10</v>
      </c>
      <c r="CU20" s="16"/>
      <c r="CV20" s="16"/>
      <c r="CW20" s="58" t="n">
        <f aca="false">MAX(CT20:CV20)</f>
        <v>10</v>
      </c>
      <c r="CX20" s="16" t="n">
        <v>8</v>
      </c>
      <c r="CY20" s="16"/>
      <c r="CZ20" s="16"/>
      <c r="DA20" s="58" t="n">
        <f aca="false">MAX(CX20:CZ20)</f>
        <v>8</v>
      </c>
      <c r="DB20" s="16" t="n">
        <v>7</v>
      </c>
      <c r="DC20" s="16"/>
      <c r="DD20" s="16"/>
      <c r="DE20" s="58" t="n">
        <f aca="false">MAX(DB20:DD20)</f>
        <v>7</v>
      </c>
      <c r="DF20" s="16" t="n">
        <v>5</v>
      </c>
      <c r="DG20" s="16"/>
      <c r="DH20" s="16"/>
      <c r="DI20" s="58" t="n">
        <f aca="false">MAX(DF20:DH20)</f>
        <v>5</v>
      </c>
      <c r="DJ20" s="16" t="n">
        <v>10</v>
      </c>
      <c r="DK20" s="16"/>
      <c r="DL20" s="16"/>
      <c r="DM20" s="58" t="n">
        <f aca="false">MAX(DJ20:DL20)</f>
        <v>10</v>
      </c>
      <c r="DN20" s="16" t="n">
        <v>6</v>
      </c>
      <c r="DO20" s="16"/>
      <c r="DP20" s="16"/>
      <c r="DQ20" s="58" t="n">
        <f aca="false">MAX(DN20:DP20)</f>
        <v>6</v>
      </c>
      <c r="DR20" s="16" t="n">
        <v>7</v>
      </c>
      <c r="DS20" s="16"/>
      <c r="DT20" s="16"/>
      <c r="DU20" s="58" t="n">
        <f aca="false">MAX(DR20:DT20)</f>
        <v>7</v>
      </c>
      <c r="DV20" s="59" t="n">
        <f aca="false">SUMPRODUCT($CT$3:$DU$3,CT20:DU20)/$DV$3</f>
        <v>7.41176470588235</v>
      </c>
      <c r="DW20" s="16" t="n">
        <v>9</v>
      </c>
      <c r="DX20" s="16"/>
      <c r="DY20" s="16"/>
      <c r="DZ20" s="58" t="n">
        <f aca="false">MAX(DW20:DY20)</f>
        <v>9</v>
      </c>
      <c r="EA20" s="16" t="n">
        <v>7</v>
      </c>
      <c r="EB20" s="16"/>
      <c r="EC20" s="16"/>
      <c r="ED20" s="58" t="n">
        <f aca="false">MAX(EA20:EC20)</f>
        <v>7</v>
      </c>
      <c r="EE20" s="16" t="n">
        <v>9</v>
      </c>
      <c r="EF20" s="16"/>
      <c r="EG20" s="16"/>
      <c r="EH20" s="58" t="n">
        <f aca="false">MAX(EE20:EG20)</f>
        <v>9</v>
      </c>
      <c r="EI20" s="16" t="n">
        <v>8</v>
      </c>
      <c r="EJ20" s="16"/>
      <c r="EK20" s="16"/>
      <c r="EL20" s="58" t="n">
        <f aca="false">MAX(EI20:EK20)</f>
        <v>8</v>
      </c>
      <c r="EM20" s="16" t="n">
        <v>7</v>
      </c>
      <c r="EN20" s="16"/>
      <c r="EO20" s="16"/>
      <c r="EP20" s="58" t="n">
        <f aca="false">MAX(EM20:EO20)</f>
        <v>7</v>
      </c>
      <c r="EQ20" s="16" t="n">
        <v>5</v>
      </c>
      <c r="ER20" s="16"/>
      <c r="ES20" s="16"/>
      <c r="ET20" s="58" t="n">
        <f aca="false">MAX(EQ20:ES20)</f>
        <v>5</v>
      </c>
      <c r="EU20" s="59" t="n">
        <f aca="false">(ET20*$ET$3+EP20*$EP$3+EL20*$EL$3+EH20*$EH$3+ED20*$ED$3+DZ20*$DZ$3)/$EU$3</f>
        <v>7.38888888888889</v>
      </c>
      <c r="EV20" s="16"/>
      <c r="EW20" s="16"/>
      <c r="EX20" s="16"/>
      <c r="EY20" s="58" t="n">
        <f aca="false">MAX(EV20:EX20)</f>
        <v>0</v>
      </c>
      <c r="EZ20" s="16"/>
      <c r="FA20" s="16"/>
      <c r="FB20" s="16"/>
      <c r="FC20" s="58" t="n">
        <f aca="false">MAX(EZ20:FB20)</f>
        <v>0</v>
      </c>
      <c r="FD20" s="16"/>
      <c r="FE20" s="16"/>
      <c r="FF20" s="16"/>
      <c r="FG20" s="58" t="n">
        <f aca="false">MAX(FD20:FF20)</f>
        <v>0</v>
      </c>
      <c r="FH20" s="16"/>
      <c r="FI20" s="16"/>
      <c r="FJ20" s="16"/>
      <c r="FK20" s="58" t="n">
        <f aca="false">MAX(FH20:FJ20)</f>
        <v>0</v>
      </c>
      <c r="FL20" s="16"/>
      <c r="FM20" s="16"/>
      <c r="FN20" s="16"/>
      <c r="FO20" s="58" t="n">
        <f aca="false">MAX(FL20:FN20)</f>
        <v>0</v>
      </c>
      <c r="FP20" s="16"/>
      <c r="FQ20" s="16"/>
      <c r="FR20" s="16"/>
      <c r="FS20" s="58" t="n">
        <f aca="false">MAX(FP20:FR20)</f>
        <v>0</v>
      </c>
      <c r="FT20" s="16"/>
      <c r="FU20" s="16"/>
      <c r="FV20" s="16"/>
      <c r="FW20" s="58" t="n">
        <f aca="false">MAX(FT20:FV20)</f>
        <v>0</v>
      </c>
      <c r="FX20" s="59" t="n">
        <f aca="false">(FW20*$FW$3+FS20*$FS$3+FO20*$FO$3+FK20*$FK$3+FG20*$FG$3+FC20*$FC$3+EY20*$EY$3)/$FX$3</f>
        <v>0</v>
      </c>
    </row>
    <row r="21" customFormat="false" ht="12.75" hidden="false" customHeight="false" outlineLevel="0" collapsed="false">
      <c r="A21" s="16" t="n">
        <v>18</v>
      </c>
      <c r="B21" s="60" t="n">
        <v>122120091</v>
      </c>
      <c r="C21" s="61" t="s">
        <v>307</v>
      </c>
      <c r="D21" s="62" t="s">
        <v>308</v>
      </c>
      <c r="E21" s="57" t="n">
        <v>32275</v>
      </c>
      <c r="F21" s="16" t="s">
        <v>282</v>
      </c>
      <c r="G21" s="16" t="n">
        <v>4</v>
      </c>
      <c r="H21" s="16" t="n">
        <v>5</v>
      </c>
      <c r="I21" s="16"/>
      <c r="J21" s="58" t="n">
        <f aca="false">MAX(G21:I21)</f>
        <v>5</v>
      </c>
      <c r="K21" s="16" t="n">
        <v>7</v>
      </c>
      <c r="L21" s="16"/>
      <c r="M21" s="16"/>
      <c r="N21" s="58" t="n">
        <f aca="false">MAX(K21:M21)</f>
        <v>7</v>
      </c>
      <c r="O21" s="16" t="n">
        <v>6</v>
      </c>
      <c r="P21" s="16"/>
      <c r="Q21" s="16"/>
      <c r="R21" s="58" t="n">
        <f aca="false">MAX(O21:Q21)</f>
        <v>6</v>
      </c>
      <c r="S21" s="16" t="n">
        <v>6</v>
      </c>
      <c r="T21" s="16"/>
      <c r="U21" s="16"/>
      <c r="V21" s="58" t="n">
        <f aca="false">MAX(S21:U21)</f>
        <v>6</v>
      </c>
      <c r="W21" s="16" t="n">
        <v>8</v>
      </c>
      <c r="X21" s="16"/>
      <c r="Y21" s="16"/>
      <c r="Z21" s="58" t="n">
        <f aca="false">MAX(W21:Y21)</f>
        <v>8</v>
      </c>
      <c r="AA21" s="16" t="n">
        <v>6</v>
      </c>
      <c r="AB21" s="16"/>
      <c r="AC21" s="16"/>
      <c r="AD21" s="58" t="n">
        <f aca="false">MAX(AA21:AC21)</f>
        <v>6</v>
      </c>
      <c r="AE21" s="16" t="n">
        <v>7</v>
      </c>
      <c r="AF21" s="16"/>
      <c r="AG21" s="16"/>
      <c r="AH21" s="58" t="n">
        <f aca="false">MAX(AE21:AG21)</f>
        <v>7</v>
      </c>
      <c r="AI21" s="59" t="n">
        <f aca="false">SUMPRODUCT($G$3:$AH$3,G21:AH21)/$AI$3</f>
        <v>6.5</v>
      </c>
      <c r="AJ21" s="16" t="n">
        <v>7</v>
      </c>
      <c r="AK21" s="16"/>
      <c r="AL21" s="16"/>
      <c r="AM21" s="58" t="n">
        <f aca="false">MAX(AJ21:AL21)</f>
        <v>7</v>
      </c>
      <c r="AN21" s="16" t="n">
        <v>7</v>
      </c>
      <c r="AO21" s="16"/>
      <c r="AP21" s="16"/>
      <c r="AQ21" s="58" t="n">
        <f aca="false">MAX(AN21:AP21)</f>
        <v>7</v>
      </c>
      <c r="AR21" s="16" t="n">
        <v>7</v>
      </c>
      <c r="AS21" s="16"/>
      <c r="AT21" s="16"/>
      <c r="AU21" s="58" t="n">
        <f aca="false">MAX(AR21:AT21)</f>
        <v>7</v>
      </c>
      <c r="AV21" s="16" t="n">
        <v>7</v>
      </c>
      <c r="AW21" s="16"/>
      <c r="AX21" s="16"/>
      <c r="AY21" s="58" t="n">
        <f aca="false">MAX(AV21:AX21)</f>
        <v>7</v>
      </c>
      <c r="AZ21" s="16" t="n">
        <v>5</v>
      </c>
      <c r="BA21" s="16"/>
      <c r="BB21" s="16"/>
      <c r="BC21" s="58" t="n">
        <f aca="false">MAX(AZ21:BB21)</f>
        <v>5</v>
      </c>
      <c r="BD21" s="16" t="n">
        <v>4</v>
      </c>
      <c r="BE21" s="16" t="s">
        <v>155</v>
      </c>
      <c r="BF21" s="16" t="n">
        <v>7</v>
      </c>
      <c r="BG21" s="58" t="n">
        <f aca="false">MAX(BD21:BF21)</f>
        <v>7</v>
      </c>
      <c r="BH21" s="16" t="n">
        <v>7</v>
      </c>
      <c r="BI21" s="16"/>
      <c r="BJ21" s="16"/>
      <c r="BK21" s="58" t="n">
        <f aca="false">MAX(BH21:BJ21)</f>
        <v>7</v>
      </c>
      <c r="BL21" s="16" t="n">
        <v>7</v>
      </c>
      <c r="BM21" s="16"/>
      <c r="BN21" s="16"/>
      <c r="BO21" s="58" t="n">
        <f aca="false">MAX(BL21:BN21)</f>
        <v>7</v>
      </c>
      <c r="BP21" s="59" t="n">
        <f aca="false">SUMPRODUCT($AJ$3:$BO$3,AJ21:BO21)/$BP$3</f>
        <v>6.8</v>
      </c>
      <c r="BQ21" s="16" t="n">
        <v>7</v>
      </c>
      <c r="BR21" s="16"/>
      <c r="BS21" s="16"/>
      <c r="BT21" s="58" t="n">
        <f aca="false">MAX(BQ21:BS21)</f>
        <v>7</v>
      </c>
      <c r="BU21" s="16" t="n">
        <v>4</v>
      </c>
      <c r="BV21" s="16"/>
      <c r="BW21" s="16"/>
      <c r="BX21" s="58" t="n">
        <f aca="false">MAX(BU21:BW21)</f>
        <v>4</v>
      </c>
      <c r="BY21" s="16" t="n">
        <v>7</v>
      </c>
      <c r="BZ21" s="16"/>
      <c r="CA21" s="16"/>
      <c r="CB21" s="58" t="n">
        <f aca="false">MAX(BY21:CA21)</f>
        <v>7</v>
      </c>
      <c r="CC21" s="16" t="n">
        <v>8</v>
      </c>
      <c r="CD21" s="16"/>
      <c r="CE21" s="16"/>
      <c r="CF21" s="58" t="n">
        <f aca="false">MAX(CC21:CE21)</f>
        <v>8</v>
      </c>
      <c r="CG21" s="16" t="n">
        <v>6</v>
      </c>
      <c r="CH21" s="16"/>
      <c r="CI21" s="16"/>
      <c r="CJ21" s="58" t="n">
        <f aca="false">MAX(CG21:CI21)</f>
        <v>6</v>
      </c>
      <c r="CK21" s="16" t="n">
        <v>8</v>
      </c>
      <c r="CL21" s="16"/>
      <c r="CM21" s="16"/>
      <c r="CN21" s="58" t="n">
        <f aca="false">MAX(CK21:CM21)</f>
        <v>8</v>
      </c>
      <c r="CO21" s="16" t="n">
        <v>7</v>
      </c>
      <c r="CP21" s="16"/>
      <c r="CQ21" s="16"/>
      <c r="CR21" s="58" t="n">
        <f aca="false">MAX(CO21:CQ21)</f>
        <v>7</v>
      </c>
      <c r="CS21" s="59" t="n">
        <f aca="false">SUMPRODUCT($BQ$3:$CR$3,BQ21:CR21)/SUM($BQ$3:$CR$3)</f>
        <v>6.83333333333333</v>
      </c>
      <c r="CT21" s="16" t="n">
        <v>9</v>
      </c>
      <c r="CU21" s="16"/>
      <c r="CV21" s="16"/>
      <c r="CW21" s="58" t="n">
        <f aca="false">MAX(CT21:CV21)</f>
        <v>9</v>
      </c>
      <c r="CX21" s="16" t="n">
        <v>7</v>
      </c>
      <c r="CY21" s="16"/>
      <c r="CZ21" s="16"/>
      <c r="DA21" s="58" t="n">
        <f aca="false">MAX(CX21:CZ21)</f>
        <v>7</v>
      </c>
      <c r="DB21" s="16" t="n">
        <v>6</v>
      </c>
      <c r="DC21" s="16"/>
      <c r="DD21" s="16"/>
      <c r="DE21" s="58" t="n">
        <f aca="false">MAX(DB21:DD21)</f>
        <v>6</v>
      </c>
      <c r="DF21" s="16" t="n">
        <v>7</v>
      </c>
      <c r="DG21" s="16"/>
      <c r="DH21" s="16"/>
      <c r="DI21" s="58" t="n">
        <f aca="false">MAX(DF21:DH21)</f>
        <v>7</v>
      </c>
      <c r="DJ21" s="16" t="n">
        <v>7</v>
      </c>
      <c r="DK21" s="16"/>
      <c r="DL21" s="16"/>
      <c r="DM21" s="58" t="n">
        <f aca="false">MAX(DJ21:DL21)</f>
        <v>7</v>
      </c>
      <c r="DN21" s="16" t="n">
        <v>4</v>
      </c>
      <c r="DO21" s="16" t="n">
        <v>4</v>
      </c>
      <c r="DP21" s="16"/>
      <c r="DQ21" s="58" t="n">
        <f aca="false">MAX(DN21:DP21)</f>
        <v>4</v>
      </c>
      <c r="DR21" s="16" t="n">
        <v>6</v>
      </c>
      <c r="DS21" s="16"/>
      <c r="DT21" s="16"/>
      <c r="DU21" s="58" t="n">
        <f aca="false">MAX(DR21:DT21)</f>
        <v>6</v>
      </c>
      <c r="DV21" s="59" t="n">
        <f aca="false">SUMPRODUCT($CT$3:$DU$3,CT21:DU21)/$DV$3</f>
        <v>6.35294117647059</v>
      </c>
      <c r="DW21" s="16" t="n">
        <v>7</v>
      </c>
      <c r="DX21" s="16"/>
      <c r="DY21" s="16"/>
      <c r="DZ21" s="58" t="n">
        <f aca="false">MAX(DW21:DY21)</f>
        <v>7</v>
      </c>
      <c r="EA21" s="16" t="n">
        <v>7</v>
      </c>
      <c r="EB21" s="16"/>
      <c r="EC21" s="16"/>
      <c r="ED21" s="58" t="n">
        <f aca="false">MAX(EA21:EC21)</f>
        <v>7</v>
      </c>
      <c r="EE21" s="16" t="n">
        <v>8</v>
      </c>
      <c r="EF21" s="16"/>
      <c r="EG21" s="16"/>
      <c r="EH21" s="58" t="n">
        <f aca="false">MAX(EE21:EG21)</f>
        <v>8</v>
      </c>
      <c r="EI21" s="16" t="n">
        <v>8</v>
      </c>
      <c r="EJ21" s="16"/>
      <c r="EK21" s="16"/>
      <c r="EL21" s="58" t="n">
        <f aca="false">MAX(EI21:EK21)</f>
        <v>8</v>
      </c>
      <c r="EM21" s="16" t="n">
        <v>10</v>
      </c>
      <c r="EN21" s="16"/>
      <c r="EO21" s="16"/>
      <c r="EP21" s="58" t="n">
        <f aca="false">MAX(EM21:EO21)</f>
        <v>10</v>
      </c>
      <c r="EQ21" s="16" t="n">
        <v>5</v>
      </c>
      <c r="ER21" s="16"/>
      <c r="ES21" s="16"/>
      <c r="ET21" s="58" t="n">
        <f aca="false">MAX(EQ21:ES21)</f>
        <v>5</v>
      </c>
      <c r="EU21" s="59" t="n">
        <f aca="false">(ET21*$ET$3+EP21*$EP$3+EL21*$EL$3+EH21*$EH$3+ED21*$ED$3+DZ21*$DZ$3)/$EU$3</f>
        <v>7.66666666666667</v>
      </c>
      <c r="EV21" s="16"/>
      <c r="EW21" s="16"/>
      <c r="EX21" s="16"/>
      <c r="EY21" s="58" t="n">
        <f aca="false">MAX(EV21:EX21)</f>
        <v>0</v>
      </c>
      <c r="EZ21" s="16"/>
      <c r="FA21" s="16"/>
      <c r="FB21" s="16"/>
      <c r="FC21" s="58" t="n">
        <f aca="false">MAX(EZ21:FB21)</f>
        <v>0</v>
      </c>
      <c r="FD21" s="16"/>
      <c r="FE21" s="16"/>
      <c r="FF21" s="16"/>
      <c r="FG21" s="58" t="n">
        <f aca="false">MAX(FD21:FF21)</f>
        <v>0</v>
      </c>
      <c r="FH21" s="16"/>
      <c r="FI21" s="16"/>
      <c r="FJ21" s="16"/>
      <c r="FK21" s="58" t="n">
        <f aca="false">MAX(FH21:FJ21)</f>
        <v>0</v>
      </c>
      <c r="FL21" s="16"/>
      <c r="FM21" s="16"/>
      <c r="FN21" s="16"/>
      <c r="FO21" s="58" t="n">
        <f aca="false">MAX(FL21:FN21)</f>
        <v>0</v>
      </c>
      <c r="FP21" s="16"/>
      <c r="FQ21" s="16"/>
      <c r="FR21" s="16"/>
      <c r="FS21" s="58" t="n">
        <f aca="false">MAX(FP21:FR21)</f>
        <v>0</v>
      </c>
      <c r="FT21" s="16"/>
      <c r="FU21" s="16"/>
      <c r="FV21" s="16"/>
      <c r="FW21" s="58" t="n">
        <f aca="false">MAX(FT21:FV21)</f>
        <v>0</v>
      </c>
      <c r="FX21" s="59" t="n">
        <f aca="false">(FW21*$FW$3+FS21*$FS$3+FO21*$FO$3+FK21*$FK$3+FG21*$FG$3+FC21*$FC$3+EY21*$EY$3)/$FX$3</f>
        <v>0</v>
      </c>
    </row>
    <row r="22" customFormat="false" ht="12.75" hidden="false" customHeight="false" outlineLevel="0" collapsed="false">
      <c r="A22" s="16" t="n">
        <v>19</v>
      </c>
      <c r="B22" s="60" t="n">
        <v>122120093</v>
      </c>
      <c r="C22" s="55" t="s">
        <v>309</v>
      </c>
      <c r="D22" s="56" t="s">
        <v>176</v>
      </c>
      <c r="E22" s="57" t="n">
        <v>32467</v>
      </c>
      <c r="F22" s="16" t="s">
        <v>282</v>
      </c>
      <c r="G22" s="16" t="n">
        <v>5</v>
      </c>
      <c r="H22" s="16"/>
      <c r="I22" s="16"/>
      <c r="J22" s="58" t="n">
        <f aca="false">MAX(G22:I22)</f>
        <v>5</v>
      </c>
      <c r="K22" s="16" t="n">
        <v>8</v>
      </c>
      <c r="L22" s="16"/>
      <c r="M22" s="16"/>
      <c r="N22" s="58" t="n">
        <f aca="false">MAX(K22:M22)</f>
        <v>8</v>
      </c>
      <c r="O22" s="16" t="n">
        <v>5</v>
      </c>
      <c r="P22" s="16"/>
      <c r="Q22" s="16"/>
      <c r="R22" s="58" t="n">
        <f aca="false">MAX(O22:Q22)</f>
        <v>5</v>
      </c>
      <c r="S22" s="16" t="n">
        <v>5</v>
      </c>
      <c r="T22" s="16"/>
      <c r="U22" s="16"/>
      <c r="V22" s="58" t="n">
        <f aca="false">MAX(S22:U22)</f>
        <v>5</v>
      </c>
      <c r="W22" s="16" t="n">
        <v>8</v>
      </c>
      <c r="X22" s="16"/>
      <c r="Y22" s="16"/>
      <c r="Z22" s="58" t="n">
        <f aca="false">MAX(W22:Y22)</f>
        <v>8</v>
      </c>
      <c r="AA22" s="16" t="n">
        <v>8</v>
      </c>
      <c r="AB22" s="16"/>
      <c r="AC22" s="16"/>
      <c r="AD22" s="58" t="n">
        <f aca="false">MAX(AA22:AC22)</f>
        <v>8</v>
      </c>
      <c r="AE22" s="16" t="n">
        <v>7</v>
      </c>
      <c r="AF22" s="16"/>
      <c r="AG22" s="16"/>
      <c r="AH22" s="58" t="n">
        <f aca="false">MAX(AE22:AG22)</f>
        <v>7</v>
      </c>
      <c r="AI22" s="59" t="n">
        <f aca="false">SUMPRODUCT($G$3:$AH$3,G22:AH22)/$AI$3</f>
        <v>6.42857142857143</v>
      </c>
      <c r="AJ22" s="16" t="n">
        <v>7</v>
      </c>
      <c r="AK22" s="16"/>
      <c r="AL22" s="16"/>
      <c r="AM22" s="58" t="n">
        <f aca="false">MAX(AJ22:AL22)</f>
        <v>7</v>
      </c>
      <c r="AN22" s="16" t="n">
        <v>7</v>
      </c>
      <c r="AO22" s="16"/>
      <c r="AP22" s="16"/>
      <c r="AQ22" s="58" t="n">
        <f aca="false">MAX(AN22:AP22)</f>
        <v>7</v>
      </c>
      <c r="AR22" s="16" t="n">
        <v>5</v>
      </c>
      <c r="AS22" s="16"/>
      <c r="AT22" s="16"/>
      <c r="AU22" s="58" t="n">
        <f aca="false">MAX(AR22:AT22)</f>
        <v>5</v>
      </c>
      <c r="AV22" s="16" t="n">
        <v>6</v>
      </c>
      <c r="AW22" s="16"/>
      <c r="AX22" s="16"/>
      <c r="AY22" s="58" t="n">
        <f aca="false">MAX(AV22:AX22)</f>
        <v>6</v>
      </c>
      <c r="AZ22" s="16" t="n">
        <v>5</v>
      </c>
      <c r="BA22" s="16"/>
      <c r="BB22" s="16"/>
      <c r="BC22" s="58" t="n">
        <f aca="false">MAX(AZ22:BB22)</f>
        <v>5</v>
      </c>
      <c r="BD22" s="16" t="n">
        <v>5</v>
      </c>
      <c r="BE22" s="16"/>
      <c r="BF22" s="16"/>
      <c r="BG22" s="58" t="n">
        <f aca="false">MAX(BD22:BF22)</f>
        <v>5</v>
      </c>
      <c r="BH22" s="16" t="n">
        <v>8</v>
      </c>
      <c r="BI22" s="16"/>
      <c r="BJ22" s="16"/>
      <c r="BK22" s="58" t="n">
        <f aca="false">MAX(BH22:BJ22)</f>
        <v>8</v>
      </c>
      <c r="BL22" s="16" t="n">
        <v>7</v>
      </c>
      <c r="BM22" s="16"/>
      <c r="BN22" s="16"/>
      <c r="BO22" s="58" t="n">
        <f aca="false">MAX(BL22:BN22)</f>
        <v>7</v>
      </c>
      <c r="BP22" s="59" t="n">
        <f aca="false">SUMPRODUCT($AJ$3:$BO$3,AJ22:BO22)/$BP$3</f>
        <v>5.95</v>
      </c>
      <c r="BQ22" s="16" t="n">
        <v>7</v>
      </c>
      <c r="BR22" s="16"/>
      <c r="BS22" s="16"/>
      <c r="BT22" s="58" t="n">
        <f aca="false">MAX(BQ22:BS22)</f>
        <v>7</v>
      </c>
      <c r="BU22" s="16" t="n">
        <v>9</v>
      </c>
      <c r="BV22" s="16"/>
      <c r="BW22" s="16"/>
      <c r="BX22" s="58" t="n">
        <f aca="false">MAX(BU22:BW22)</f>
        <v>9</v>
      </c>
      <c r="BY22" s="16" t="n">
        <v>9</v>
      </c>
      <c r="BZ22" s="16"/>
      <c r="CA22" s="16"/>
      <c r="CB22" s="58" t="n">
        <f aca="false">MAX(BY22:CA22)</f>
        <v>9</v>
      </c>
      <c r="CC22" s="16" t="n">
        <v>8</v>
      </c>
      <c r="CD22" s="16"/>
      <c r="CE22" s="16"/>
      <c r="CF22" s="58" t="n">
        <f aca="false">MAX(CC22:CE22)</f>
        <v>8</v>
      </c>
      <c r="CG22" s="16" t="n">
        <v>7</v>
      </c>
      <c r="CH22" s="16"/>
      <c r="CI22" s="16"/>
      <c r="CJ22" s="58" t="n">
        <f aca="false">MAX(CG22:CI22)</f>
        <v>7</v>
      </c>
      <c r="CK22" s="16" t="n">
        <v>8</v>
      </c>
      <c r="CL22" s="16"/>
      <c r="CM22" s="16"/>
      <c r="CN22" s="58" t="n">
        <f aca="false">MAX(CK22:CM22)</f>
        <v>8</v>
      </c>
      <c r="CO22" s="16" t="n">
        <v>4</v>
      </c>
      <c r="CP22" s="16"/>
      <c r="CQ22" s="16"/>
      <c r="CR22" s="58" t="n">
        <f aca="false">MAX(CO22:CQ22)</f>
        <v>4</v>
      </c>
      <c r="CS22" s="59" t="n">
        <f aca="false">SUMPRODUCT($BQ$3:$CR$3,BQ22:CR22)/SUM($BQ$3:$CR$3)</f>
        <v>7</v>
      </c>
      <c r="CT22" s="16" t="n">
        <v>9</v>
      </c>
      <c r="CU22" s="16"/>
      <c r="CV22" s="16"/>
      <c r="CW22" s="58" t="n">
        <f aca="false">MAX(CT22:CV22)</f>
        <v>9</v>
      </c>
      <c r="CX22" s="16" t="n">
        <v>7</v>
      </c>
      <c r="CY22" s="16"/>
      <c r="CZ22" s="16"/>
      <c r="DA22" s="58" t="n">
        <f aca="false">MAX(CX22:CZ22)</f>
        <v>7</v>
      </c>
      <c r="DB22" s="16" t="n">
        <v>6</v>
      </c>
      <c r="DC22" s="16"/>
      <c r="DD22" s="16"/>
      <c r="DE22" s="58" t="n">
        <f aca="false">MAX(DB22:DD22)</f>
        <v>6</v>
      </c>
      <c r="DF22" s="16" t="n">
        <v>7</v>
      </c>
      <c r="DG22" s="16"/>
      <c r="DH22" s="16"/>
      <c r="DI22" s="58" t="n">
        <f aca="false">MAX(DF22:DH22)</f>
        <v>7</v>
      </c>
      <c r="DJ22" s="16" t="n">
        <v>8</v>
      </c>
      <c r="DK22" s="16"/>
      <c r="DL22" s="16"/>
      <c r="DM22" s="58" t="n">
        <f aca="false">MAX(DJ22:DL22)</f>
        <v>8</v>
      </c>
      <c r="DN22" s="16" t="n">
        <v>4</v>
      </c>
      <c r="DO22" s="16" t="n">
        <v>6</v>
      </c>
      <c r="DP22" s="16"/>
      <c r="DQ22" s="58" t="n">
        <f aca="false">MAX(DN22:DP22)</f>
        <v>6</v>
      </c>
      <c r="DR22" s="16" t="n">
        <v>6</v>
      </c>
      <c r="DS22" s="16"/>
      <c r="DT22" s="16"/>
      <c r="DU22" s="58" t="n">
        <f aca="false">MAX(DR22:DT22)</f>
        <v>6</v>
      </c>
      <c r="DV22" s="59" t="n">
        <f aca="false">SUMPRODUCT($CT$3:$DU$3,CT22:DU22)/$DV$3</f>
        <v>6.82352941176471</v>
      </c>
      <c r="DW22" s="16" t="n">
        <v>8</v>
      </c>
      <c r="DX22" s="16"/>
      <c r="DY22" s="16"/>
      <c r="DZ22" s="58" t="n">
        <f aca="false">MAX(DW22:DY22)</f>
        <v>8</v>
      </c>
      <c r="EA22" s="16" t="n">
        <v>8</v>
      </c>
      <c r="EB22" s="16"/>
      <c r="EC22" s="16"/>
      <c r="ED22" s="58" t="n">
        <f aca="false">MAX(EA22:EC22)</f>
        <v>8</v>
      </c>
      <c r="EE22" s="16" t="n">
        <v>7</v>
      </c>
      <c r="EF22" s="16"/>
      <c r="EG22" s="16"/>
      <c r="EH22" s="58" t="n">
        <f aca="false">MAX(EE22:EG22)</f>
        <v>7</v>
      </c>
      <c r="EI22" s="16" t="n">
        <v>7</v>
      </c>
      <c r="EJ22" s="16"/>
      <c r="EK22" s="16"/>
      <c r="EL22" s="58" t="n">
        <f aca="false">MAX(EI22:EK22)</f>
        <v>7</v>
      </c>
      <c r="EM22" s="16" t="n">
        <v>7</v>
      </c>
      <c r="EN22" s="16"/>
      <c r="EO22" s="16"/>
      <c r="EP22" s="58" t="n">
        <f aca="false">MAX(EM22:EO22)</f>
        <v>7</v>
      </c>
      <c r="EQ22" s="16" t="n">
        <v>4</v>
      </c>
      <c r="ER22" s="16"/>
      <c r="ES22" s="16"/>
      <c r="ET22" s="58" t="n">
        <f aca="false">MAX(EQ22:ES22)</f>
        <v>4</v>
      </c>
      <c r="EU22" s="59" t="n">
        <f aca="false">(ET22*$ET$3+EP22*$EP$3+EL22*$EL$3+EH22*$EH$3+ED22*$ED$3+DZ22*$DZ$3)/$EU$3</f>
        <v>6.77777777777778</v>
      </c>
      <c r="EV22" s="16"/>
      <c r="EW22" s="16"/>
      <c r="EX22" s="16"/>
      <c r="EY22" s="58" t="n">
        <f aca="false">MAX(EV22:EX22)</f>
        <v>0</v>
      </c>
      <c r="EZ22" s="16"/>
      <c r="FA22" s="16"/>
      <c r="FB22" s="16"/>
      <c r="FC22" s="58" t="n">
        <f aca="false">MAX(EZ22:FB22)</f>
        <v>0</v>
      </c>
      <c r="FD22" s="16"/>
      <c r="FE22" s="16"/>
      <c r="FF22" s="16"/>
      <c r="FG22" s="58" t="n">
        <f aca="false">MAX(FD22:FF22)</f>
        <v>0</v>
      </c>
      <c r="FH22" s="16"/>
      <c r="FI22" s="16"/>
      <c r="FJ22" s="16"/>
      <c r="FK22" s="58" t="n">
        <f aca="false">MAX(FH22:FJ22)</f>
        <v>0</v>
      </c>
      <c r="FL22" s="16"/>
      <c r="FM22" s="16"/>
      <c r="FN22" s="16"/>
      <c r="FO22" s="58" t="n">
        <f aca="false">MAX(FL22:FN22)</f>
        <v>0</v>
      </c>
      <c r="FP22" s="16"/>
      <c r="FQ22" s="16"/>
      <c r="FR22" s="16"/>
      <c r="FS22" s="58" t="n">
        <f aca="false">MAX(FP22:FR22)</f>
        <v>0</v>
      </c>
      <c r="FT22" s="16"/>
      <c r="FU22" s="16"/>
      <c r="FV22" s="16"/>
      <c r="FW22" s="58" t="n">
        <f aca="false">MAX(FT22:FV22)</f>
        <v>0</v>
      </c>
      <c r="FX22" s="59" t="n">
        <f aca="false">(FW22*$FW$3+FS22*$FS$3+FO22*$FO$3+FK22*$FK$3+FG22*$FG$3+FC22*$FC$3+EY22*$EY$3)/$FX$3</f>
        <v>0</v>
      </c>
    </row>
    <row r="23" customFormat="false" ht="12.75" hidden="false" customHeight="false" outlineLevel="0" collapsed="false">
      <c r="A23" s="16" t="n">
        <v>20</v>
      </c>
      <c r="B23" s="60" t="n">
        <v>122120094</v>
      </c>
      <c r="C23" s="55" t="s">
        <v>310</v>
      </c>
      <c r="D23" s="56" t="s">
        <v>311</v>
      </c>
      <c r="E23" s="57" t="n">
        <v>32389</v>
      </c>
      <c r="F23" s="16" t="s">
        <v>282</v>
      </c>
      <c r="G23" s="16" t="n">
        <v>7</v>
      </c>
      <c r="H23" s="16"/>
      <c r="I23" s="16"/>
      <c r="J23" s="58" t="n">
        <f aca="false">MAX(G23:I23)</f>
        <v>7</v>
      </c>
      <c r="K23" s="16" t="n">
        <v>7</v>
      </c>
      <c r="L23" s="16"/>
      <c r="M23" s="16"/>
      <c r="N23" s="58" t="n">
        <f aca="false">MAX(K23:M23)</f>
        <v>7</v>
      </c>
      <c r="O23" s="16" t="n">
        <v>6</v>
      </c>
      <c r="P23" s="16"/>
      <c r="Q23" s="16"/>
      <c r="R23" s="58" t="n">
        <f aca="false">MAX(O23:Q23)</f>
        <v>6</v>
      </c>
      <c r="S23" s="16" t="n">
        <v>6</v>
      </c>
      <c r="T23" s="16"/>
      <c r="U23" s="16"/>
      <c r="V23" s="58" t="n">
        <f aca="false">MAX(S23:U23)</f>
        <v>6</v>
      </c>
      <c r="W23" s="16" t="n">
        <v>8</v>
      </c>
      <c r="X23" s="16"/>
      <c r="Y23" s="16"/>
      <c r="Z23" s="58" t="n">
        <f aca="false">MAX(W23:Y23)</f>
        <v>8</v>
      </c>
      <c r="AA23" s="16" t="n">
        <v>6</v>
      </c>
      <c r="AB23" s="16"/>
      <c r="AC23" s="16"/>
      <c r="AD23" s="58" t="n">
        <f aca="false">MAX(AA23:AC23)</f>
        <v>6</v>
      </c>
      <c r="AE23" s="16" t="n">
        <v>7</v>
      </c>
      <c r="AF23" s="16"/>
      <c r="AG23" s="16"/>
      <c r="AH23" s="58" t="n">
        <f aca="false">MAX(AE23:AG23)</f>
        <v>7</v>
      </c>
      <c r="AI23" s="59" t="n">
        <f aca="false">SUMPRODUCT($G$3:$AH$3,G23:AH23)/$AI$3</f>
        <v>6.78571428571429</v>
      </c>
      <c r="AJ23" s="16" t="n">
        <v>7</v>
      </c>
      <c r="AK23" s="16"/>
      <c r="AL23" s="16"/>
      <c r="AM23" s="58" t="n">
        <f aca="false">MAX(AJ23:AL23)</f>
        <v>7</v>
      </c>
      <c r="AN23" s="16" t="n">
        <v>7</v>
      </c>
      <c r="AO23" s="16"/>
      <c r="AP23" s="16"/>
      <c r="AQ23" s="58" t="n">
        <f aca="false">MAX(AN23:AP23)</f>
        <v>7</v>
      </c>
      <c r="AR23" s="16" t="n">
        <v>7</v>
      </c>
      <c r="AS23" s="16"/>
      <c r="AT23" s="16"/>
      <c r="AU23" s="58" t="n">
        <f aca="false">MAX(AR23:AT23)</f>
        <v>7</v>
      </c>
      <c r="AV23" s="16" t="n">
        <v>7</v>
      </c>
      <c r="AW23" s="16"/>
      <c r="AX23" s="16"/>
      <c r="AY23" s="58" t="n">
        <f aca="false">MAX(AV23:AX23)</f>
        <v>7</v>
      </c>
      <c r="AZ23" s="16" t="n">
        <v>5</v>
      </c>
      <c r="BA23" s="16"/>
      <c r="BB23" s="16"/>
      <c r="BC23" s="58" t="n">
        <f aca="false">MAX(AZ23:BB23)</f>
        <v>5</v>
      </c>
      <c r="BD23" s="16" t="n">
        <v>6</v>
      </c>
      <c r="BE23" s="16"/>
      <c r="BF23" s="16"/>
      <c r="BG23" s="58" t="n">
        <f aca="false">MAX(BD23:BF23)</f>
        <v>6</v>
      </c>
      <c r="BH23" s="16" t="n">
        <v>7</v>
      </c>
      <c r="BI23" s="16"/>
      <c r="BJ23" s="16"/>
      <c r="BK23" s="58" t="n">
        <f aca="false">MAX(BH23:BJ23)</f>
        <v>7</v>
      </c>
      <c r="BL23" s="16" t="n">
        <v>8</v>
      </c>
      <c r="BM23" s="16"/>
      <c r="BN23" s="16"/>
      <c r="BO23" s="58" t="n">
        <f aca="false">MAX(BL23:BN23)</f>
        <v>8</v>
      </c>
      <c r="BP23" s="59" t="n">
        <f aca="false">SUMPRODUCT($AJ$3:$BO$3,AJ23:BO23)/$BP$3</f>
        <v>6.65</v>
      </c>
      <c r="BQ23" s="16" t="n">
        <v>6</v>
      </c>
      <c r="BR23" s="16"/>
      <c r="BS23" s="16"/>
      <c r="BT23" s="58" t="n">
        <f aca="false">MAX(BQ23:BS23)</f>
        <v>6</v>
      </c>
      <c r="BU23" s="16" t="n">
        <v>6</v>
      </c>
      <c r="BV23" s="16"/>
      <c r="BW23" s="16"/>
      <c r="BX23" s="58" t="n">
        <f aca="false">MAX(BU23:BW23)</f>
        <v>6</v>
      </c>
      <c r="BY23" s="16" t="n">
        <v>9</v>
      </c>
      <c r="BZ23" s="16"/>
      <c r="CA23" s="16"/>
      <c r="CB23" s="58" t="n">
        <f aca="false">MAX(BY23:CA23)</f>
        <v>9</v>
      </c>
      <c r="CC23" s="16" t="n">
        <v>8</v>
      </c>
      <c r="CD23" s="16"/>
      <c r="CE23" s="16"/>
      <c r="CF23" s="58" t="n">
        <f aca="false">MAX(CC23:CE23)</f>
        <v>8</v>
      </c>
      <c r="CG23" s="16" t="n">
        <v>6</v>
      </c>
      <c r="CH23" s="16"/>
      <c r="CI23" s="16"/>
      <c r="CJ23" s="58" t="n">
        <f aca="false">MAX(CG23:CI23)</f>
        <v>6</v>
      </c>
      <c r="CK23" s="16" t="n">
        <v>8</v>
      </c>
      <c r="CL23" s="16"/>
      <c r="CM23" s="16"/>
      <c r="CN23" s="58" t="n">
        <f aca="false">MAX(CK23:CM23)</f>
        <v>8</v>
      </c>
      <c r="CO23" s="16" t="n">
        <v>6</v>
      </c>
      <c r="CP23" s="16"/>
      <c r="CQ23" s="16"/>
      <c r="CR23" s="58" t="n">
        <f aca="false">MAX(CO23:CQ23)</f>
        <v>6</v>
      </c>
      <c r="CS23" s="59" t="n">
        <f aca="false">SUMPRODUCT($BQ$3:$CR$3,BQ23:CR23)/SUM($BQ$3:$CR$3)</f>
        <v>7</v>
      </c>
      <c r="CT23" s="16" t="n">
        <v>9</v>
      </c>
      <c r="CU23" s="16"/>
      <c r="CV23" s="16"/>
      <c r="CW23" s="58" t="n">
        <f aca="false">MAX(CT23:CV23)</f>
        <v>9</v>
      </c>
      <c r="CX23" s="16" t="n">
        <v>7</v>
      </c>
      <c r="CY23" s="16"/>
      <c r="CZ23" s="16"/>
      <c r="DA23" s="58" t="n">
        <f aca="false">MAX(CX23:CZ23)</f>
        <v>7</v>
      </c>
      <c r="DB23" s="16" t="n">
        <v>7</v>
      </c>
      <c r="DC23" s="16"/>
      <c r="DD23" s="16"/>
      <c r="DE23" s="58" t="n">
        <f aca="false">MAX(DB23:DD23)</f>
        <v>7</v>
      </c>
      <c r="DF23" s="16" t="n">
        <v>7</v>
      </c>
      <c r="DG23" s="16"/>
      <c r="DH23" s="16"/>
      <c r="DI23" s="58" t="n">
        <f aca="false">MAX(DF23:DH23)</f>
        <v>7</v>
      </c>
      <c r="DJ23" s="16" t="n">
        <v>8</v>
      </c>
      <c r="DK23" s="16"/>
      <c r="DL23" s="16"/>
      <c r="DM23" s="58" t="n">
        <f aca="false">MAX(DJ23:DL23)</f>
        <v>8</v>
      </c>
      <c r="DN23" s="16" t="n">
        <v>3</v>
      </c>
      <c r="DO23" s="16" t="n">
        <v>4</v>
      </c>
      <c r="DP23" s="16"/>
      <c r="DQ23" s="58" t="n">
        <f aca="false">MAX(DN23:DP23)</f>
        <v>4</v>
      </c>
      <c r="DR23" s="16" t="n">
        <v>7</v>
      </c>
      <c r="DS23" s="16"/>
      <c r="DT23" s="16"/>
      <c r="DU23" s="58" t="n">
        <f aca="false">MAX(DR23:DT23)</f>
        <v>7</v>
      </c>
      <c r="DV23" s="59" t="n">
        <f aca="false">SUMPRODUCT($CT$3:$DU$3,CT23:DU23)/$DV$3</f>
        <v>6.82352941176471</v>
      </c>
      <c r="DW23" s="16" t="n">
        <v>6</v>
      </c>
      <c r="DX23" s="16"/>
      <c r="DY23" s="16"/>
      <c r="DZ23" s="58" t="n">
        <f aca="false">MAX(DW23:DY23)</f>
        <v>6</v>
      </c>
      <c r="EA23" s="16" t="n">
        <v>8</v>
      </c>
      <c r="EB23" s="16"/>
      <c r="EC23" s="16"/>
      <c r="ED23" s="58" t="n">
        <f aca="false">MAX(EA23:EC23)</f>
        <v>8</v>
      </c>
      <c r="EE23" s="16" t="n">
        <v>7</v>
      </c>
      <c r="EF23" s="16"/>
      <c r="EG23" s="16"/>
      <c r="EH23" s="58" t="n">
        <f aca="false">MAX(EE23:EG23)</f>
        <v>7</v>
      </c>
      <c r="EI23" s="16" t="n">
        <v>8</v>
      </c>
      <c r="EJ23" s="16"/>
      <c r="EK23" s="16"/>
      <c r="EL23" s="58" t="n">
        <f aca="false">MAX(EI23:EK23)</f>
        <v>8</v>
      </c>
      <c r="EM23" s="16" t="n">
        <v>7</v>
      </c>
      <c r="EN23" s="16"/>
      <c r="EO23" s="16"/>
      <c r="EP23" s="58" t="n">
        <f aca="false">MAX(EM23:EO23)</f>
        <v>7</v>
      </c>
      <c r="EQ23" s="16" t="n">
        <v>5</v>
      </c>
      <c r="ER23" s="16"/>
      <c r="ES23" s="16"/>
      <c r="ET23" s="58" t="n">
        <f aca="false">MAX(EQ23:ES23)</f>
        <v>5</v>
      </c>
      <c r="EU23" s="59" t="n">
        <f aca="false">(ET23*$ET$3+EP23*$EP$3+EL23*$EL$3+EH23*$EH$3+ED23*$ED$3+DZ23*$DZ$3)/$EU$3</f>
        <v>6.88888888888889</v>
      </c>
      <c r="EV23" s="16"/>
      <c r="EW23" s="16"/>
      <c r="EX23" s="16"/>
      <c r="EY23" s="58" t="n">
        <f aca="false">MAX(EV23:EX23)</f>
        <v>0</v>
      </c>
      <c r="EZ23" s="16"/>
      <c r="FA23" s="16"/>
      <c r="FB23" s="16"/>
      <c r="FC23" s="58" t="n">
        <f aca="false">MAX(EZ23:FB23)</f>
        <v>0</v>
      </c>
      <c r="FD23" s="16"/>
      <c r="FE23" s="16"/>
      <c r="FF23" s="16"/>
      <c r="FG23" s="58" t="n">
        <f aca="false">MAX(FD23:FF23)</f>
        <v>0</v>
      </c>
      <c r="FH23" s="16"/>
      <c r="FI23" s="16"/>
      <c r="FJ23" s="16"/>
      <c r="FK23" s="58" t="n">
        <f aca="false">MAX(FH23:FJ23)</f>
        <v>0</v>
      </c>
      <c r="FL23" s="16"/>
      <c r="FM23" s="16"/>
      <c r="FN23" s="16"/>
      <c r="FO23" s="58" t="n">
        <f aca="false">MAX(FL23:FN23)</f>
        <v>0</v>
      </c>
      <c r="FP23" s="16"/>
      <c r="FQ23" s="16"/>
      <c r="FR23" s="16"/>
      <c r="FS23" s="58" t="n">
        <f aca="false">MAX(FP23:FR23)</f>
        <v>0</v>
      </c>
      <c r="FT23" s="16"/>
      <c r="FU23" s="16"/>
      <c r="FV23" s="16"/>
      <c r="FW23" s="58" t="n">
        <f aca="false">MAX(FT23:FV23)</f>
        <v>0</v>
      </c>
      <c r="FX23" s="59" t="n">
        <f aca="false">(FW23*$FW$3+FS23*$FS$3+FO23*$FO$3+FK23*$FK$3+FG23*$FG$3+FC23*$FC$3+EY23*$EY$3)/$FX$3</f>
        <v>0</v>
      </c>
    </row>
    <row r="24" customFormat="false" ht="12.75" hidden="false" customHeight="false" outlineLevel="0" collapsed="false">
      <c r="A24" s="16" t="n">
        <v>21</v>
      </c>
      <c r="B24" s="60" t="n">
        <v>122120095</v>
      </c>
      <c r="C24" s="55" t="s">
        <v>312</v>
      </c>
      <c r="D24" s="56" t="s">
        <v>185</v>
      </c>
      <c r="E24" s="57" t="n">
        <v>32461</v>
      </c>
      <c r="F24" s="16" t="s">
        <v>282</v>
      </c>
      <c r="G24" s="16" t="n">
        <v>6</v>
      </c>
      <c r="H24" s="16"/>
      <c r="I24" s="16"/>
      <c r="J24" s="58" t="n">
        <f aca="false">MAX(G24:I24)</f>
        <v>6</v>
      </c>
      <c r="K24" s="16" t="n">
        <v>7</v>
      </c>
      <c r="L24" s="16"/>
      <c r="M24" s="16"/>
      <c r="N24" s="58" t="n">
        <f aca="false">MAX(K24:M24)</f>
        <v>7</v>
      </c>
      <c r="O24" s="16" t="n">
        <v>5</v>
      </c>
      <c r="P24" s="16"/>
      <c r="Q24" s="16"/>
      <c r="R24" s="58" t="n">
        <f aca="false">MAX(O24:Q24)</f>
        <v>5</v>
      </c>
      <c r="S24" s="16" t="n">
        <v>4</v>
      </c>
      <c r="T24" s="16" t="n">
        <v>6</v>
      </c>
      <c r="U24" s="16"/>
      <c r="V24" s="58" t="n">
        <f aca="false">MAX(S24:U24)</f>
        <v>6</v>
      </c>
      <c r="W24" s="16" t="n">
        <v>7</v>
      </c>
      <c r="X24" s="16"/>
      <c r="Y24" s="16"/>
      <c r="Z24" s="58" t="n">
        <f aca="false">MAX(W24:Y24)</f>
        <v>7</v>
      </c>
      <c r="AA24" s="16" t="n">
        <v>7</v>
      </c>
      <c r="AB24" s="16"/>
      <c r="AC24" s="16"/>
      <c r="AD24" s="58" t="n">
        <f aca="false">MAX(AA24:AC24)</f>
        <v>7</v>
      </c>
      <c r="AE24" s="16" t="n">
        <v>7</v>
      </c>
      <c r="AF24" s="16"/>
      <c r="AG24" s="16"/>
      <c r="AH24" s="58" t="n">
        <f aca="false">MAX(AE24:AG24)</f>
        <v>7</v>
      </c>
      <c r="AI24" s="59" t="n">
        <f aca="false">SUMPRODUCT($G$3:$AH$3,G24:AH24)/$AI$3</f>
        <v>6.28571428571429</v>
      </c>
      <c r="AJ24" s="16" t="n">
        <v>6</v>
      </c>
      <c r="AK24" s="16"/>
      <c r="AL24" s="16"/>
      <c r="AM24" s="58" t="n">
        <f aca="false">MAX(AJ24:AL24)</f>
        <v>6</v>
      </c>
      <c r="AN24" s="16" t="n">
        <v>7</v>
      </c>
      <c r="AO24" s="16"/>
      <c r="AP24" s="16"/>
      <c r="AQ24" s="58" t="n">
        <f aca="false">MAX(AN24:AP24)</f>
        <v>7</v>
      </c>
      <c r="AR24" s="16" t="n">
        <v>7</v>
      </c>
      <c r="AS24" s="16"/>
      <c r="AT24" s="16"/>
      <c r="AU24" s="58" t="n">
        <f aca="false">MAX(AR24:AT24)</f>
        <v>7</v>
      </c>
      <c r="AV24" s="16" t="n">
        <v>7</v>
      </c>
      <c r="AW24" s="16"/>
      <c r="AX24" s="16"/>
      <c r="AY24" s="58" t="n">
        <f aca="false">MAX(AV24:AX24)</f>
        <v>7</v>
      </c>
      <c r="AZ24" s="16" t="n">
        <v>4</v>
      </c>
      <c r="BA24" s="16" t="n">
        <v>5</v>
      </c>
      <c r="BB24" s="16"/>
      <c r="BC24" s="58" t="n">
        <f aca="false">MAX(AZ24:BB24)</f>
        <v>5</v>
      </c>
      <c r="BD24" s="16" t="n">
        <v>6</v>
      </c>
      <c r="BE24" s="16"/>
      <c r="BF24" s="16"/>
      <c r="BG24" s="58" t="n">
        <f aca="false">MAX(BD24:BF24)</f>
        <v>6</v>
      </c>
      <c r="BH24" s="16" t="n">
        <v>8</v>
      </c>
      <c r="BI24" s="16"/>
      <c r="BJ24" s="16"/>
      <c r="BK24" s="58" t="n">
        <f aca="false">MAX(BH24:BJ24)</f>
        <v>8</v>
      </c>
      <c r="BL24" s="16" t="n">
        <v>7</v>
      </c>
      <c r="BM24" s="16"/>
      <c r="BN24" s="16"/>
      <c r="BO24" s="58" t="n">
        <f aca="false">MAX(BL24:BN24)</f>
        <v>7</v>
      </c>
      <c r="BP24" s="59" t="n">
        <f aca="false">SUMPRODUCT($AJ$3:$BO$3,AJ24:BO24)/$BP$3</f>
        <v>6.6</v>
      </c>
      <c r="BQ24" s="16" t="n">
        <v>7</v>
      </c>
      <c r="BR24" s="16"/>
      <c r="BS24" s="16"/>
      <c r="BT24" s="58" t="n">
        <f aca="false">MAX(BQ24:BS24)</f>
        <v>7</v>
      </c>
      <c r="BU24" s="16" t="n">
        <v>6</v>
      </c>
      <c r="BV24" s="16"/>
      <c r="BW24" s="16"/>
      <c r="BX24" s="58" t="n">
        <f aca="false">MAX(BU24:BW24)</f>
        <v>6</v>
      </c>
      <c r="BY24" s="16" t="n">
        <v>7</v>
      </c>
      <c r="BZ24" s="16"/>
      <c r="CA24" s="16"/>
      <c r="CB24" s="58" t="n">
        <f aca="false">MAX(BY24:CA24)</f>
        <v>7</v>
      </c>
      <c r="CC24" s="16" t="n">
        <v>7</v>
      </c>
      <c r="CD24" s="16"/>
      <c r="CE24" s="16"/>
      <c r="CF24" s="58" t="n">
        <f aca="false">MAX(CC24:CE24)</f>
        <v>7</v>
      </c>
      <c r="CG24" s="16" t="n">
        <v>6</v>
      </c>
      <c r="CH24" s="16"/>
      <c r="CI24" s="16"/>
      <c r="CJ24" s="58" t="n">
        <f aca="false">MAX(CG24:CI24)</f>
        <v>6</v>
      </c>
      <c r="CK24" s="16" t="n">
        <v>7</v>
      </c>
      <c r="CL24" s="16"/>
      <c r="CM24" s="16"/>
      <c r="CN24" s="58" t="n">
        <f aca="false">MAX(CK24:CM24)</f>
        <v>7</v>
      </c>
      <c r="CO24" s="16" t="n">
        <v>7</v>
      </c>
      <c r="CP24" s="16"/>
      <c r="CQ24" s="16"/>
      <c r="CR24" s="58" t="n">
        <f aca="false">MAX(CO24:CQ24)</f>
        <v>7</v>
      </c>
      <c r="CS24" s="59" t="n">
        <f aca="false">SUMPRODUCT($BQ$3:$CR$3,BQ24:CR24)/SUM($BQ$3:$CR$3)</f>
        <v>6.75</v>
      </c>
      <c r="CT24" s="16" t="n">
        <v>8</v>
      </c>
      <c r="CU24" s="16"/>
      <c r="CV24" s="16"/>
      <c r="CW24" s="58" t="n">
        <f aca="false">MAX(CT24:CV24)</f>
        <v>8</v>
      </c>
      <c r="CX24" s="16" t="n">
        <v>7</v>
      </c>
      <c r="CY24" s="16"/>
      <c r="CZ24" s="16"/>
      <c r="DA24" s="58" t="n">
        <f aca="false">MAX(CX24:CZ24)</f>
        <v>7</v>
      </c>
      <c r="DB24" s="16" t="n">
        <v>6</v>
      </c>
      <c r="DC24" s="16"/>
      <c r="DD24" s="16"/>
      <c r="DE24" s="58" t="n">
        <f aca="false">MAX(DB24:DD24)</f>
        <v>6</v>
      </c>
      <c r="DF24" s="16" t="n">
        <v>6</v>
      </c>
      <c r="DG24" s="16"/>
      <c r="DH24" s="16"/>
      <c r="DI24" s="58" t="n">
        <f aca="false">MAX(DF24:DH24)</f>
        <v>6</v>
      </c>
      <c r="DJ24" s="16" t="n">
        <v>7</v>
      </c>
      <c r="DK24" s="16"/>
      <c r="DL24" s="16"/>
      <c r="DM24" s="58" t="n">
        <f aca="false">MAX(DJ24:DL24)</f>
        <v>7</v>
      </c>
      <c r="DN24" s="16" t="n">
        <v>5</v>
      </c>
      <c r="DO24" s="16"/>
      <c r="DP24" s="16"/>
      <c r="DQ24" s="58" t="n">
        <f aca="false">MAX(DN24:DP24)</f>
        <v>5</v>
      </c>
      <c r="DR24" s="16" t="n">
        <v>6</v>
      </c>
      <c r="DS24" s="16"/>
      <c r="DT24" s="16"/>
      <c r="DU24" s="58" t="n">
        <f aca="false">MAX(DR24:DT24)</f>
        <v>6</v>
      </c>
      <c r="DV24" s="59" t="n">
        <f aca="false">SUMPRODUCT($CT$3:$DU$3,CT24:DU24)/$DV$3</f>
        <v>6.29411764705882</v>
      </c>
      <c r="DW24" s="16" t="n">
        <v>6</v>
      </c>
      <c r="DX24" s="16"/>
      <c r="DY24" s="16"/>
      <c r="DZ24" s="58" t="n">
        <f aca="false">MAX(DW24:DY24)</f>
        <v>6</v>
      </c>
      <c r="EA24" s="16" t="n">
        <v>7</v>
      </c>
      <c r="EB24" s="16"/>
      <c r="EC24" s="16"/>
      <c r="ED24" s="58" t="n">
        <f aca="false">MAX(EA24:EC24)</f>
        <v>7</v>
      </c>
      <c r="EE24" s="16" t="n">
        <v>7</v>
      </c>
      <c r="EF24" s="16"/>
      <c r="EG24" s="16"/>
      <c r="EH24" s="58" t="n">
        <f aca="false">MAX(EE24:EG24)</f>
        <v>7</v>
      </c>
      <c r="EI24" s="16" t="n">
        <v>7</v>
      </c>
      <c r="EJ24" s="16"/>
      <c r="EK24" s="16"/>
      <c r="EL24" s="58" t="n">
        <f aca="false">MAX(EI24:EK24)</f>
        <v>7</v>
      </c>
      <c r="EM24" s="16" t="n">
        <v>7</v>
      </c>
      <c r="EN24" s="16"/>
      <c r="EO24" s="16"/>
      <c r="EP24" s="58" t="n">
        <f aca="false">MAX(EM24:EO24)</f>
        <v>7</v>
      </c>
      <c r="EQ24" s="16" t="n">
        <v>4</v>
      </c>
      <c r="ER24" s="16"/>
      <c r="ES24" s="16"/>
      <c r="ET24" s="58" t="n">
        <f aca="false">MAX(EQ24:ES24)</f>
        <v>4</v>
      </c>
      <c r="EU24" s="59" t="n">
        <f aca="false">(ET24*$ET$3+EP24*$EP$3+EL24*$EL$3+EH24*$EH$3+ED24*$ED$3+DZ24*$DZ$3)/$EU$3</f>
        <v>6.38888888888889</v>
      </c>
      <c r="EV24" s="16"/>
      <c r="EW24" s="16"/>
      <c r="EX24" s="16"/>
      <c r="EY24" s="58" t="n">
        <f aca="false">MAX(EV24:EX24)</f>
        <v>0</v>
      </c>
      <c r="EZ24" s="16"/>
      <c r="FA24" s="16"/>
      <c r="FB24" s="16"/>
      <c r="FC24" s="58" t="n">
        <f aca="false">MAX(EZ24:FB24)</f>
        <v>0</v>
      </c>
      <c r="FD24" s="16"/>
      <c r="FE24" s="16"/>
      <c r="FF24" s="16"/>
      <c r="FG24" s="58" t="n">
        <f aca="false">MAX(FD24:FF24)</f>
        <v>0</v>
      </c>
      <c r="FH24" s="16"/>
      <c r="FI24" s="16"/>
      <c r="FJ24" s="16"/>
      <c r="FK24" s="58" t="n">
        <f aca="false">MAX(FH24:FJ24)</f>
        <v>0</v>
      </c>
      <c r="FL24" s="16"/>
      <c r="FM24" s="16"/>
      <c r="FN24" s="16"/>
      <c r="FO24" s="58" t="n">
        <f aca="false">MAX(FL24:FN24)</f>
        <v>0</v>
      </c>
      <c r="FP24" s="16"/>
      <c r="FQ24" s="16"/>
      <c r="FR24" s="16"/>
      <c r="FS24" s="58" t="n">
        <f aca="false">MAX(FP24:FR24)</f>
        <v>0</v>
      </c>
      <c r="FT24" s="16"/>
      <c r="FU24" s="16"/>
      <c r="FV24" s="16"/>
      <c r="FW24" s="58" t="n">
        <f aca="false">MAX(FT24:FV24)</f>
        <v>0</v>
      </c>
      <c r="FX24" s="59" t="n">
        <f aca="false">(FW24*$FW$3+FS24*$FS$3+FO24*$FO$3+FK24*$FK$3+FG24*$FG$3+FC24*$FC$3+EY24*$EY$3)/$FX$3</f>
        <v>0</v>
      </c>
    </row>
    <row r="25" customFormat="false" ht="12.75" hidden="false" customHeight="false" outlineLevel="0" collapsed="false">
      <c r="A25" s="16" t="n">
        <v>22</v>
      </c>
      <c r="B25" s="60" t="n">
        <v>122120096</v>
      </c>
      <c r="C25" s="55" t="s">
        <v>127</v>
      </c>
      <c r="D25" s="56" t="s">
        <v>185</v>
      </c>
      <c r="E25" s="57" t="n">
        <v>31602</v>
      </c>
      <c r="F25" s="16" t="s">
        <v>282</v>
      </c>
      <c r="G25" s="16" t="n">
        <v>6</v>
      </c>
      <c r="H25" s="16"/>
      <c r="I25" s="16"/>
      <c r="J25" s="58" t="n">
        <f aca="false">MAX(G25:I25)</f>
        <v>6</v>
      </c>
      <c r="K25" s="16" t="n">
        <v>7</v>
      </c>
      <c r="L25" s="16"/>
      <c r="M25" s="16"/>
      <c r="N25" s="58" t="n">
        <f aca="false">MAX(K25:M25)</f>
        <v>7</v>
      </c>
      <c r="O25" s="16" t="n">
        <v>7</v>
      </c>
      <c r="P25" s="16"/>
      <c r="Q25" s="16"/>
      <c r="R25" s="58" t="n">
        <f aca="false">MAX(O25:Q25)</f>
        <v>7</v>
      </c>
      <c r="S25" s="16" t="n">
        <v>3</v>
      </c>
      <c r="T25" s="16" t="n">
        <v>5</v>
      </c>
      <c r="U25" s="16"/>
      <c r="V25" s="58" t="n">
        <f aca="false">MAX(S25:U25)</f>
        <v>5</v>
      </c>
      <c r="W25" s="16" t="n">
        <v>7</v>
      </c>
      <c r="X25" s="16"/>
      <c r="Y25" s="16"/>
      <c r="Z25" s="58" t="n">
        <f aca="false">MAX(W25:Y25)</f>
        <v>7</v>
      </c>
      <c r="AA25" s="16" t="n">
        <v>8</v>
      </c>
      <c r="AB25" s="16"/>
      <c r="AC25" s="16"/>
      <c r="AD25" s="58" t="n">
        <f aca="false">MAX(AA25:AC25)</f>
        <v>8</v>
      </c>
      <c r="AE25" s="16" t="n">
        <v>7</v>
      </c>
      <c r="AF25" s="16"/>
      <c r="AG25" s="16"/>
      <c r="AH25" s="58" t="n">
        <f aca="false">MAX(AE25:AG25)</f>
        <v>7</v>
      </c>
      <c r="AI25" s="59" t="n">
        <f aca="false">SUMPRODUCT($G$3:$AH$3,G25:AH25)/$AI$3</f>
        <v>6.64285714285714</v>
      </c>
      <c r="AJ25" s="16" t="n">
        <v>7</v>
      </c>
      <c r="AK25" s="16"/>
      <c r="AL25" s="16"/>
      <c r="AM25" s="58" t="n">
        <f aca="false">MAX(AJ25:AL25)</f>
        <v>7</v>
      </c>
      <c r="AN25" s="16" t="n">
        <v>6</v>
      </c>
      <c r="AO25" s="16"/>
      <c r="AP25" s="16"/>
      <c r="AQ25" s="58" t="n">
        <f aca="false">MAX(AN25:AP25)</f>
        <v>6</v>
      </c>
      <c r="AR25" s="16" t="n">
        <v>5</v>
      </c>
      <c r="AS25" s="16"/>
      <c r="AT25" s="16"/>
      <c r="AU25" s="58" t="n">
        <f aca="false">MAX(AR25:AT25)</f>
        <v>5</v>
      </c>
      <c r="AV25" s="16" t="n">
        <v>6</v>
      </c>
      <c r="AW25" s="16"/>
      <c r="AX25" s="16"/>
      <c r="AY25" s="58" t="n">
        <f aca="false">MAX(AV25:AX25)</f>
        <v>6</v>
      </c>
      <c r="AZ25" s="16" t="n">
        <v>7</v>
      </c>
      <c r="BA25" s="16"/>
      <c r="BB25" s="16"/>
      <c r="BC25" s="58" t="n">
        <f aca="false">MAX(AZ25:BB25)</f>
        <v>7</v>
      </c>
      <c r="BD25" s="16" t="n">
        <v>8</v>
      </c>
      <c r="BE25" s="16"/>
      <c r="BF25" s="16"/>
      <c r="BG25" s="58" t="n">
        <f aca="false">MAX(BD25:BF25)</f>
        <v>8</v>
      </c>
      <c r="BH25" s="16" t="n">
        <v>6</v>
      </c>
      <c r="BI25" s="16"/>
      <c r="BJ25" s="16"/>
      <c r="BK25" s="58" t="n">
        <f aca="false">MAX(BH25:BJ25)</f>
        <v>6</v>
      </c>
      <c r="BL25" s="16" t="n">
        <v>8</v>
      </c>
      <c r="BM25" s="16"/>
      <c r="BN25" s="16"/>
      <c r="BO25" s="58" t="n">
        <f aca="false">MAX(BL25:BN25)</f>
        <v>8</v>
      </c>
      <c r="BP25" s="59" t="n">
        <f aca="false">SUMPRODUCT($AJ$3:$BO$3,AJ25:BO25)/$BP$3</f>
        <v>6.5</v>
      </c>
      <c r="BQ25" s="16" t="n">
        <v>6</v>
      </c>
      <c r="BR25" s="16"/>
      <c r="BS25" s="16"/>
      <c r="BT25" s="58" t="n">
        <f aca="false">MAX(BQ25:BS25)</f>
        <v>6</v>
      </c>
      <c r="BU25" s="16" t="n">
        <v>9</v>
      </c>
      <c r="BV25" s="16"/>
      <c r="BW25" s="16"/>
      <c r="BX25" s="58" t="n">
        <f aca="false">MAX(BU25:BW25)</f>
        <v>9</v>
      </c>
      <c r="BY25" s="16" t="n">
        <v>7</v>
      </c>
      <c r="BZ25" s="16"/>
      <c r="CA25" s="16"/>
      <c r="CB25" s="58" t="n">
        <f aca="false">MAX(BY25:CA25)</f>
        <v>7</v>
      </c>
      <c r="CC25" s="16" t="n">
        <v>8</v>
      </c>
      <c r="CD25" s="16"/>
      <c r="CE25" s="16"/>
      <c r="CF25" s="58" t="n">
        <f aca="false">MAX(CC25:CE25)</f>
        <v>8</v>
      </c>
      <c r="CG25" s="16" t="n">
        <v>6</v>
      </c>
      <c r="CH25" s="16"/>
      <c r="CI25" s="16"/>
      <c r="CJ25" s="58" t="n">
        <f aca="false">MAX(CG25:CI25)</f>
        <v>6</v>
      </c>
      <c r="CK25" s="16" t="n">
        <v>8</v>
      </c>
      <c r="CL25" s="16"/>
      <c r="CM25" s="16"/>
      <c r="CN25" s="58" t="n">
        <f aca="false">MAX(CK25:CM25)</f>
        <v>8</v>
      </c>
      <c r="CO25" s="16" t="n">
        <v>4</v>
      </c>
      <c r="CP25" s="16"/>
      <c r="CQ25" s="16"/>
      <c r="CR25" s="58" t="n">
        <f aca="false">MAX(CO25:CQ25)</f>
        <v>4</v>
      </c>
      <c r="CS25" s="59" t="n">
        <f aca="false">SUMPRODUCT($BQ$3:$CR$3,BQ25:CR25)/SUM($BQ$3:$CR$3)</f>
        <v>6.41666666666667</v>
      </c>
      <c r="CT25" s="16" t="n">
        <v>8</v>
      </c>
      <c r="CU25" s="16"/>
      <c r="CV25" s="16"/>
      <c r="CW25" s="58" t="n">
        <f aca="false">MAX(CT25:CV25)</f>
        <v>8</v>
      </c>
      <c r="CX25" s="16" t="n">
        <v>6</v>
      </c>
      <c r="CY25" s="16"/>
      <c r="CZ25" s="16"/>
      <c r="DA25" s="58" t="n">
        <f aca="false">MAX(CX25:CZ25)</f>
        <v>6</v>
      </c>
      <c r="DB25" s="16" t="n">
        <v>9</v>
      </c>
      <c r="DC25" s="16"/>
      <c r="DD25" s="16"/>
      <c r="DE25" s="58" t="n">
        <f aca="false">MAX(DB25:DD25)</f>
        <v>9</v>
      </c>
      <c r="DF25" s="16" t="n">
        <v>6</v>
      </c>
      <c r="DG25" s="16"/>
      <c r="DH25" s="16"/>
      <c r="DI25" s="58" t="n">
        <f aca="false">MAX(DF25:DH25)</f>
        <v>6</v>
      </c>
      <c r="DJ25" s="16" t="n">
        <v>4</v>
      </c>
      <c r="DK25" s="16"/>
      <c r="DL25" s="16"/>
      <c r="DM25" s="58" t="n">
        <f aca="false">MAX(DJ25:DL25)</f>
        <v>4</v>
      </c>
      <c r="DN25" s="16" t="n">
        <v>4</v>
      </c>
      <c r="DO25" s="16" t="n">
        <v>5</v>
      </c>
      <c r="DP25" s="16"/>
      <c r="DQ25" s="58" t="n">
        <f aca="false">MAX(DN25:DP25)</f>
        <v>5</v>
      </c>
      <c r="DR25" s="16" t="n">
        <v>7</v>
      </c>
      <c r="DS25" s="16"/>
      <c r="DT25" s="16"/>
      <c r="DU25" s="58" t="n">
        <f aca="false">MAX(DR25:DT25)</f>
        <v>7</v>
      </c>
      <c r="DV25" s="59" t="n">
        <f aca="false">SUMPRODUCT($CT$3:$DU$3,CT25:DU25)/$DV$3</f>
        <v>6.52941176470588</v>
      </c>
      <c r="DW25" s="16" t="n">
        <v>6</v>
      </c>
      <c r="DX25" s="16"/>
      <c r="DY25" s="16"/>
      <c r="DZ25" s="58" t="n">
        <f aca="false">MAX(DW25:DY25)</f>
        <v>6</v>
      </c>
      <c r="EA25" s="16" t="n">
        <v>7</v>
      </c>
      <c r="EB25" s="16"/>
      <c r="EC25" s="16"/>
      <c r="ED25" s="58" t="n">
        <f aca="false">MAX(EA25:EC25)</f>
        <v>7</v>
      </c>
      <c r="EE25" s="16" t="n">
        <v>7</v>
      </c>
      <c r="EF25" s="16"/>
      <c r="EG25" s="16"/>
      <c r="EH25" s="58" t="n">
        <f aca="false">MAX(EE25:EG25)</f>
        <v>7</v>
      </c>
      <c r="EI25" s="16" t="n">
        <v>9</v>
      </c>
      <c r="EJ25" s="16"/>
      <c r="EK25" s="16"/>
      <c r="EL25" s="58" t="n">
        <f aca="false">MAX(EI25:EK25)</f>
        <v>9</v>
      </c>
      <c r="EM25" s="16" t="n">
        <v>7</v>
      </c>
      <c r="EN25" s="16"/>
      <c r="EO25" s="16"/>
      <c r="EP25" s="58" t="n">
        <f aca="false">MAX(EM25:EO25)</f>
        <v>7</v>
      </c>
      <c r="EQ25" s="16" t="n">
        <v>4</v>
      </c>
      <c r="ER25" s="16"/>
      <c r="ES25" s="16"/>
      <c r="ET25" s="58" t="n">
        <f aca="false">MAX(EQ25:ES25)</f>
        <v>4</v>
      </c>
      <c r="EU25" s="59" t="n">
        <f aca="false">(ET25*$ET$3+EP25*$EP$3+EL25*$EL$3+EH25*$EH$3+ED25*$ED$3+DZ25*$DZ$3)/$EU$3</f>
        <v>6.72222222222222</v>
      </c>
      <c r="EV25" s="16"/>
      <c r="EW25" s="16"/>
      <c r="EX25" s="16"/>
      <c r="EY25" s="58" t="n">
        <f aca="false">MAX(EV25:EX25)</f>
        <v>0</v>
      </c>
      <c r="EZ25" s="16"/>
      <c r="FA25" s="16"/>
      <c r="FB25" s="16"/>
      <c r="FC25" s="58" t="n">
        <f aca="false">MAX(EZ25:FB25)</f>
        <v>0</v>
      </c>
      <c r="FD25" s="16"/>
      <c r="FE25" s="16"/>
      <c r="FF25" s="16"/>
      <c r="FG25" s="58" t="n">
        <f aca="false">MAX(FD25:FF25)</f>
        <v>0</v>
      </c>
      <c r="FH25" s="16"/>
      <c r="FI25" s="16"/>
      <c r="FJ25" s="16"/>
      <c r="FK25" s="58" t="n">
        <f aca="false">MAX(FH25:FJ25)</f>
        <v>0</v>
      </c>
      <c r="FL25" s="16"/>
      <c r="FM25" s="16"/>
      <c r="FN25" s="16"/>
      <c r="FO25" s="58" t="n">
        <f aca="false">MAX(FL25:FN25)</f>
        <v>0</v>
      </c>
      <c r="FP25" s="16"/>
      <c r="FQ25" s="16"/>
      <c r="FR25" s="16"/>
      <c r="FS25" s="58" t="n">
        <f aca="false">MAX(FP25:FR25)</f>
        <v>0</v>
      </c>
      <c r="FT25" s="16"/>
      <c r="FU25" s="16"/>
      <c r="FV25" s="16"/>
      <c r="FW25" s="58" t="n">
        <f aca="false">MAX(FT25:FV25)</f>
        <v>0</v>
      </c>
      <c r="FX25" s="59" t="n">
        <f aca="false">(FW25*$FW$3+FS25*$FS$3+FO25*$FO$3+FK25*$FK$3+FG25*$FG$3+FC25*$FC$3+EY25*$EY$3)/$FX$3</f>
        <v>0</v>
      </c>
    </row>
    <row r="26" customFormat="false" ht="12.75" hidden="false" customHeight="false" outlineLevel="0" collapsed="false">
      <c r="A26" s="16" t="n">
        <v>23</v>
      </c>
      <c r="B26" s="63" t="n">
        <v>122120097</v>
      </c>
      <c r="C26" s="36" t="s">
        <v>313</v>
      </c>
      <c r="D26" s="37" t="s">
        <v>314</v>
      </c>
      <c r="E26" s="38" t="n">
        <v>32356</v>
      </c>
      <c r="F26" s="4" t="s">
        <v>282</v>
      </c>
      <c r="G26" s="16" t="n">
        <v>8</v>
      </c>
      <c r="H26" s="16"/>
      <c r="I26" s="16"/>
      <c r="J26" s="58" t="n">
        <f aca="false">MAX(G26:I26)</f>
        <v>8</v>
      </c>
      <c r="K26" s="16" t="n">
        <v>8</v>
      </c>
      <c r="L26" s="16"/>
      <c r="M26" s="16"/>
      <c r="N26" s="58" t="n">
        <f aca="false">MAX(K26:M26)</f>
        <v>8</v>
      </c>
      <c r="O26" s="16" t="n">
        <v>9</v>
      </c>
      <c r="P26" s="16"/>
      <c r="Q26" s="16"/>
      <c r="R26" s="58" t="n">
        <f aca="false">MAX(O26:Q26)</f>
        <v>9</v>
      </c>
      <c r="S26" s="16" t="n">
        <v>7</v>
      </c>
      <c r="T26" s="16"/>
      <c r="U26" s="16"/>
      <c r="V26" s="58" t="n">
        <f aca="false">MAX(S26:U26)</f>
        <v>7</v>
      </c>
      <c r="W26" s="16" t="n">
        <v>8</v>
      </c>
      <c r="X26" s="16"/>
      <c r="Y26" s="16"/>
      <c r="Z26" s="58" t="n">
        <f aca="false">MAX(W26:Y26)</f>
        <v>8</v>
      </c>
      <c r="AA26" s="16" t="n">
        <v>9</v>
      </c>
      <c r="AB26" s="16"/>
      <c r="AC26" s="16"/>
      <c r="AD26" s="58" t="n">
        <f aca="false">MAX(AA26:AC26)</f>
        <v>9</v>
      </c>
      <c r="AE26" s="16" t="n">
        <v>7</v>
      </c>
      <c r="AF26" s="16"/>
      <c r="AG26" s="16"/>
      <c r="AH26" s="58" t="n">
        <f aca="false">MAX(AE26:AG26)</f>
        <v>7</v>
      </c>
      <c r="AI26" s="59" t="n">
        <f aca="false">SUMPRODUCT($G$3:$AH$3,G26:AH26)/$AI$3</f>
        <v>8.07142857142857</v>
      </c>
      <c r="AJ26" s="16" t="n">
        <v>8</v>
      </c>
      <c r="AK26" s="16"/>
      <c r="AL26" s="16"/>
      <c r="AM26" s="58" t="n">
        <f aca="false">MAX(AJ26:AL26)</f>
        <v>8</v>
      </c>
      <c r="AN26" s="16" t="n">
        <v>7</v>
      </c>
      <c r="AO26" s="16"/>
      <c r="AP26" s="16"/>
      <c r="AQ26" s="58" t="n">
        <f aca="false">MAX(AN26:AP26)</f>
        <v>7</v>
      </c>
      <c r="AR26" s="16" t="n">
        <v>7</v>
      </c>
      <c r="AS26" s="16"/>
      <c r="AT26" s="16"/>
      <c r="AU26" s="58" t="n">
        <f aca="false">MAX(AR26:AT26)</f>
        <v>7</v>
      </c>
      <c r="AV26" s="16" t="n">
        <v>7</v>
      </c>
      <c r="AW26" s="16"/>
      <c r="AX26" s="16"/>
      <c r="AY26" s="58" t="n">
        <f aca="false">MAX(AV26:AX26)</f>
        <v>7</v>
      </c>
      <c r="AZ26" s="16" t="n">
        <v>8</v>
      </c>
      <c r="BA26" s="16"/>
      <c r="BB26" s="16"/>
      <c r="BC26" s="58" t="n">
        <f aca="false">MAX(AZ26:BB26)</f>
        <v>8</v>
      </c>
      <c r="BD26" s="16" t="n">
        <v>8</v>
      </c>
      <c r="BE26" s="16"/>
      <c r="BF26" s="16"/>
      <c r="BG26" s="58" t="n">
        <f aca="false">MAX(BD26:BF26)</f>
        <v>8</v>
      </c>
      <c r="BH26" s="16" t="n">
        <v>8</v>
      </c>
      <c r="BI26" s="16"/>
      <c r="BJ26" s="16"/>
      <c r="BK26" s="58" t="n">
        <f aca="false">MAX(BH26:BJ26)</f>
        <v>8</v>
      </c>
      <c r="BL26" s="16" t="n">
        <v>7</v>
      </c>
      <c r="BM26" s="16"/>
      <c r="BN26" s="16"/>
      <c r="BO26" s="58" t="n">
        <f aca="false">MAX(BL26:BN26)</f>
        <v>7</v>
      </c>
      <c r="BP26" s="59" t="n">
        <f aca="false">SUMPRODUCT($AJ$3:$BO$3,AJ26:BO26)/$BP$3</f>
        <v>7.5</v>
      </c>
      <c r="BQ26" s="16" t="n">
        <v>9</v>
      </c>
      <c r="BR26" s="16"/>
      <c r="BS26" s="16"/>
      <c r="BT26" s="58" t="n">
        <f aca="false">MAX(BQ26:BS26)</f>
        <v>9</v>
      </c>
      <c r="BU26" s="16" t="n">
        <v>10</v>
      </c>
      <c r="BV26" s="16"/>
      <c r="BW26" s="16"/>
      <c r="BX26" s="58" t="n">
        <f aca="false">MAX(BU26:BW26)</f>
        <v>10</v>
      </c>
      <c r="BY26" s="16" t="n">
        <v>8</v>
      </c>
      <c r="BZ26" s="16"/>
      <c r="CA26" s="16"/>
      <c r="CB26" s="58" t="n">
        <f aca="false">MAX(BY26:CA26)</f>
        <v>8</v>
      </c>
      <c r="CC26" s="16" t="n">
        <v>8</v>
      </c>
      <c r="CD26" s="16"/>
      <c r="CE26" s="16"/>
      <c r="CF26" s="58" t="n">
        <f aca="false">MAX(CC26:CE26)</f>
        <v>8</v>
      </c>
      <c r="CG26" s="16" t="n">
        <v>8</v>
      </c>
      <c r="CH26" s="16"/>
      <c r="CI26" s="16"/>
      <c r="CJ26" s="58" t="n">
        <f aca="false">MAX(CG26:CI26)</f>
        <v>8</v>
      </c>
      <c r="CK26" s="16" t="n">
        <v>8</v>
      </c>
      <c r="CL26" s="16"/>
      <c r="CM26" s="16"/>
      <c r="CN26" s="58" t="n">
        <f aca="false">MAX(CK26:CM26)</f>
        <v>8</v>
      </c>
      <c r="CO26" s="16" t="n">
        <v>7</v>
      </c>
      <c r="CP26" s="16"/>
      <c r="CQ26" s="16"/>
      <c r="CR26" s="58" t="n">
        <f aca="false">MAX(CO26:CQ26)</f>
        <v>7</v>
      </c>
      <c r="CS26" s="59" t="n">
        <f aca="false">SUMPRODUCT($BQ$3:$CR$3,BQ26:CR26)/SUM($BQ$3:$CR$3)</f>
        <v>8</v>
      </c>
      <c r="CT26" s="16" t="n">
        <v>9</v>
      </c>
      <c r="CU26" s="16"/>
      <c r="CV26" s="16"/>
      <c r="CW26" s="58" t="n">
        <f aca="false">MAX(CT26:CV26)</f>
        <v>9</v>
      </c>
      <c r="CX26" s="16" t="n">
        <v>7</v>
      </c>
      <c r="CY26" s="16"/>
      <c r="CZ26" s="16"/>
      <c r="DA26" s="58" t="n">
        <f aca="false">MAX(CX26:CZ26)</f>
        <v>7</v>
      </c>
      <c r="DB26" s="16" t="n">
        <v>9</v>
      </c>
      <c r="DC26" s="16"/>
      <c r="DD26" s="16"/>
      <c r="DE26" s="58" t="n">
        <f aca="false">MAX(DB26:DD26)</f>
        <v>9</v>
      </c>
      <c r="DF26" s="16" t="n">
        <v>7</v>
      </c>
      <c r="DG26" s="16"/>
      <c r="DH26" s="16"/>
      <c r="DI26" s="58" t="n">
        <f aca="false">MAX(DF26:DH26)</f>
        <v>7</v>
      </c>
      <c r="DJ26" s="16" t="n">
        <v>9</v>
      </c>
      <c r="DK26" s="16"/>
      <c r="DL26" s="16"/>
      <c r="DM26" s="58" t="n">
        <f aca="false">MAX(DJ26:DL26)</f>
        <v>9</v>
      </c>
      <c r="DN26" s="16" t="n">
        <v>7</v>
      </c>
      <c r="DO26" s="16"/>
      <c r="DP26" s="16"/>
      <c r="DQ26" s="58" t="n">
        <f aca="false">MAX(DN26:DP26)</f>
        <v>7</v>
      </c>
      <c r="DR26" s="16" t="n">
        <v>8</v>
      </c>
      <c r="DS26" s="16"/>
      <c r="DT26" s="16"/>
      <c r="DU26" s="58" t="n">
        <f aca="false">MAX(DR26:DT26)</f>
        <v>8</v>
      </c>
      <c r="DV26" s="59" t="n">
        <f aca="false">SUMPRODUCT($CT$3:$DU$3,CT26:DU26)/$DV$3</f>
        <v>8</v>
      </c>
      <c r="DW26" s="16" t="n">
        <v>9</v>
      </c>
      <c r="DX26" s="16"/>
      <c r="DY26" s="16"/>
      <c r="DZ26" s="58" t="n">
        <f aca="false">MAX(DW26:DY26)</f>
        <v>9</v>
      </c>
      <c r="EA26" s="16" t="n">
        <v>8</v>
      </c>
      <c r="EB26" s="16"/>
      <c r="EC26" s="16"/>
      <c r="ED26" s="58" t="n">
        <f aca="false">MAX(EA26:EC26)</f>
        <v>8</v>
      </c>
      <c r="EE26" s="16" t="n">
        <v>9</v>
      </c>
      <c r="EF26" s="16"/>
      <c r="EG26" s="16"/>
      <c r="EH26" s="58" t="n">
        <f aca="false">MAX(EE26:EG26)</f>
        <v>9</v>
      </c>
      <c r="EI26" s="16" t="n">
        <v>8</v>
      </c>
      <c r="EJ26" s="16"/>
      <c r="EK26" s="16"/>
      <c r="EL26" s="58" t="n">
        <f aca="false">MAX(EI26:EK26)</f>
        <v>8</v>
      </c>
      <c r="EM26" s="16" t="n">
        <v>8</v>
      </c>
      <c r="EN26" s="16"/>
      <c r="EO26" s="16"/>
      <c r="EP26" s="58" t="n">
        <f aca="false">MAX(EM26:EO26)</f>
        <v>8</v>
      </c>
      <c r="EQ26" s="16" t="n">
        <v>6</v>
      </c>
      <c r="ER26" s="16"/>
      <c r="ES26" s="16"/>
      <c r="ET26" s="58" t="n">
        <f aca="false">MAX(EQ26:ES26)</f>
        <v>6</v>
      </c>
      <c r="EU26" s="59" t="n">
        <f aca="false">(ET26*$ET$3+EP26*$EP$3+EL26*$EL$3+EH26*$EH$3+ED26*$ED$3+DZ26*$DZ$3)/$EU$3</f>
        <v>7.94444444444445</v>
      </c>
      <c r="EV26" s="16"/>
      <c r="EW26" s="16"/>
      <c r="EX26" s="16"/>
      <c r="EY26" s="58" t="n">
        <f aca="false">MAX(EV26:EX26)</f>
        <v>0</v>
      </c>
      <c r="EZ26" s="16"/>
      <c r="FA26" s="16"/>
      <c r="FB26" s="16"/>
      <c r="FC26" s="58" t="n">
        <f aca="false">MAX(EZ26:FB26)</f>
        <v>0</v>
      </c>
      <c r="FD26" s="16"/>
      <c r="FE26" s="16"/>
      <c r="FF26" s="16"/>
      <c r="FG26" s="58" t="n">
        <f aca="false">MAX(FD26:FF26)</f>
        <v>0</v>
      </c>
      <c r="FH26" s="16"/>
      <c r="FI26" s="16"/>
      <c r="FJ26" s="16"/>
      <c r="FK26" s="58" t="n">
        <f aca="false">MAX(FH26:FJ26)</f>
        <v>0</v>
      </c>
      <c r="FL26" s="16"/>
      <c r="FM26" s="16"/>
      <c r="FN26" s="16"/>
      <c r="FO26" s="58" t="n">
        <f aca="false">MAX(FL26:FN26)</f>
        <v>0</v>
      </c>
      <c r="FP26" s="16"/>
      <c r="FQ26" s="16"/>
      <c r="FR26" s="16"/>
      <c r="FS26" s="58" t="n">
        <f aca="false">MAX(FP26:FR26)</f>
        <v>0</v>
      </c>
      <c r="FT26" s="16"/>
      <c r="FU26" s="16"/>
      <c r="FV26" s="16"/>
      <c r="FW26" s="58" t="n">
        <f aca="false">MAX(FT26:FV26)</f>
        <v>0</v>
      </c>
      <c r="FX26" s="59" t="n">
        <f aca="false">(FW26*$FW$3+FS26*$FS$3+FO26*$FO$3+FK26*$FK$3+FG26*$FG$3+FC26*$FC$3+EY26*$EY$3)/$FX$3</f>
        <v>0</v>
      </c>
    </row>
    <row r="27" customFormat="false" ht="12.75" hidden="false" customHeight="false" outlineLevel="0" collapsed="false">
      <c r="A27" s="16" t="n">
        <v>24</v>
      </c>
      <c r="B27" s="63" t="n">
        <v>122120098</v>
      </c>
      <c r="C27" s="36" t="s">
        <v>315</v>
      </c>
      <c r="D27" s="37" t="s">
        <v>316</v>
      </c>
      <c r="E27" s="38" t="n">
        <v>32279</v>
      </c>
      <c r="F27" s="4" t="s">
        <v>282</v>
      </c>
      <c r="G27" s="16" t="n">
        <v>6</v>
      </c>
      <c r="H27" s="16"/>
      <c r="I27" s="16"/>
      <c r="J27" s="58" t="n">
        <f aca="false">MAX(G27:I27)</f>
        <v>6</v>
      </c>
      <c r="K27" s="16" t="n">
        <v>7</v>
      </c>
      <c r="L27" s="16"/>
      <c r="M27" s="16"/>
      <c r="N27" s="58" t="n">
        <f aca="false">MAX(K27:M27)</f>
        <v>7</v>
      </c>
      <c r="O27" s="16" t="n">
        <v>7</v>
      </c>
      <c r="P27" s="16"/>
      <c r="Q27" s="16"/>
      <c r="R27" s="58" t="n">
        <f aca="false">MAX(O27:Q27)</f>
        <v>7</v>
      </c>
      <c r="S27" s="16" t="n">
        <v>4</v>
      </c>
      <c r="T27" s="16" t="n">
        <v>4</v>
      </c>
      <c r="U27" s="16" t="n">
        <v>8</v>
      </c>
      <c r="V27" s="58" t="n">
        <f aca="false">MAX(S27:U27)</f>
        <v>8</v>
      </c>
      <c r="W27" s="16" t="n">
        <v>6</v>
      </c>
      <c r="X27" s="16"/>
      <c r="Y27" s="16"/>
      <c r="Z27" s="58" t="n">
        <f aca="false">MAX(W27:Y27)</f>
        <v>6</v>
      </c>
      <c r="AA27" s="16" t="n">
        <v>7</v>
      </c>
      <c r="AB27" s="16"/>
      <c r="AC27" s="16"/>
      <c r="AD27" s="58" t="n">
        <f aca="false">MAX(AA27:AC27)</f>
        <v>7</v>
      </c>
      <c r="AE27" s="16" t="n">
        <v>7</v>
      </c>
      <c r="AF27" s="16"/>
      <c r="AG27" s="16"/>
      <c r="AH27" s="58" t="n">
        <f aca="false">MAX(AE27:AG27)</f>
        <v>7</v>
      </c>
      <c r="AI27" s="59" t="n">
        <f aca="false">SUMPRODUCT($G$3:$AH$3,G27:AH27)/$AI$3</f>
        <v>6.78571428571429</v>
      </c>
      <c r="AJ27" s="16" t="n">
        <v>7</v>
      </c>
      <c r="AK27" s="16"/>
      <c r="AL27" s="16"/>
      <c r="AM27" s="58" t="n">
        <f aca="false">MAX(AJ27:AL27)</f>
        <v>7</v>
      </c>
      <c r="AN27" s="16" t="n">
        <v>6</v>
      </c>
      <c r="AO27" s="16"/>
      <c r="AP27" s="16"/>
      <c r="AQ27" s="58" t="n">
        <f aca="false">MAX(AN27:AP27)</f>
        <v>6</v>
      </c>
      <c r="AR27" s="16" t="n">
        <v>5</v>
      </c>
      <c r="AS27" s="16"/>
      <c r="AT27" s="16"/>
      <c r="AU27" s="58" t="n">
        <f aca="false">MAX(AR27:AT27)</f>
        <v>5</v>
      </c>
      <c r="AV27" s="16" t="n">
        <v>7</v>
      </c>
      <c r="AW27" s="16"/>
      <c r="AX27" s="16"/>
      <c r="AY27" s="58" t="n">
        <f aca="false">MAX(AV27:AX27)</f>
        <v>7</v>
      </c>
      <c r="AZ27" s="16" t="n">
        <v>7</v>
      </c>
      <c r="BA27" s="16"/>
      <c r="BB27" s="16"/>
      <c r="BC27" s="58" t="n">
        <f aca="false">MAX(AZ27:BB27)</f>
        <v>7</v>
      </c>
      <c r="BD27" s="16" t="n">
        <v>8</v>
      </c>
      <c r="BE27" s="16"/>
      <c r="BF27" s="16"/>
      <c r="BG27" s="58" t="n">
        <f aca="false">MAX(BD27:BF27)</f>
        <v>8</v>
      </c>
      <c r="BH27" s="16" t="n">
        <v>6</v>
      </c>
      <c r="BI27" s="16"/>
      <c r="BJ27" s="16"/>
      <c r="BK27" s="58" t="n">
        <f aca="false">MAX(BH27:BJ27)</f>
        <v>6</v>
      </c>
      <c r="BL27" s="16" t="n">
        <v>8</v>
      </c>
      <c r="BM27" s="16"/>
      <c r="BN27" s="16"/>
      <c r="BO27" s="58" t="n">
        <f aca="false">MAX(BL27:BN27)</f>
        <v>8</v>
      </c>
      <c r="BP27" s="59" t="n">
        <f aca="false">SUMPRODUCT($AJ$3:$BO$3,AJ27:BO27)/$BP$3</f>
        <v>6.65</v>
      </c>
      <c r="BQ27" s="16" t="n">
        <v>8</v>
      </c>
      <c r="BR27" s="16"/>
      <c r="BS27" s="16"/>
      <c r="BT27" s="58" t="n">
        <f aca="false">MAX(BQ27:BS27)</f>
        <v>8</v>
      </c>
      <c r="BU27" s="16" t="n">
        <v>8</v>
      </c>
      <c r="BV27" s="16"/>
      <c r="BW27" s="16"/>
      <c r="BX27" s="58" t="n">
        <f aca="false">MAX(BU27:BW27)</f>
        <v>8</v>
      </c>
      <c r="BY27" s="16" t="n">
        <v>8</v>
      </c>
      <c r="BZ27" s="16"/>
      <c r="CA27" s="16"/>
      <c r="CB27" s="58" t="n">
        <f aca="false">MAX(BY27:CA27)</f>
        <v>8</v>
      </c>
      <c r="CC27" s="16" t="n">
        <v>7</v>
      </c>
      <c r="CD27" s="16"/>
      <c r="CE27" s="16"/>
      <c r="CF27" s="58" t="n">
        <f aca="false">MAX(CC27:CE27)</f>
        <v>7</v>
      </c>
      <c r="CG27" s="16" t="n">
        <v>6</v>
      </c>
      <c r="CH27" s="16"/>
      <c r="CI27" s="16"/>
      <c r="CJ27" s="58" t="n">
        <f aca="false">MAX(CG27:CI27)</f>
        <v>6</v>
      </c>
      <c r="CK27" s="16" t="n">
        <v>8</v>
      </c>
      <c r="CL27" s="16"/>
      <c r="CM27" s="16"/>
      <c r="CN27" s="58" t="n">
        <f aca="false">MAX(CK27:CM27)</f>
        <v>8</v>
      </c>
      <c r="CO27" s="16" t="n">
        <v>6</v>
      </c>
      <c r="CP27" s="16"/>
      <c r="CQ27" s="16"/>
      <c r="CR27" s="58" t="n">
        <f aca="false">MAX(CO27:CQ27)</f>
        <v>6</v>
      </c>
      <c r="CS27" s="59" t="n">
        <f aca="false">SUMPRODUCT($BQ$3:$CR$3,BQ27:CR27)/SUM($BQ$3:$CR$3)</f>
        <v>7.08333333333333</v>
      </c>
      <c r="CT27" s="16" t="n">
        <v>9</v>
      </c>
      <c r="CU27" s="16"/>
      <c r="CV27" s="16"/>
      <c r="CW27" s="58" t="n">
        <f aca="false">MAX(CT27:CV27)</f>
        <v>9</v>
      </c>
      <c r="CX27" s="16" t="n">
        <v>8</v>
      </c>
      <c r="CY27" s="16"/>
      <c r="CZ27" s="16"/>
      <c r="DA27" s="58" t="n">
        <f aca="false">MAX(CX27:CZ27)</f>
        <v>8</v>
      </c>
      <c r="DB27" s="16" t="n">
        <v>9</v>
      </c>
      <c r="DC27" s="16"/>
      <c r="DD27" s="16"/>
      <c r="DE27" s="58" t="n">
        <f aca="false">MAX(DB27:DD27)</f>
        <v>9</v>
      </c>
      <c r="DF27" s="16" t="n">
        <v>7</v>
      </c>
      <c r="DG27" s="16"/>
      <c r="DH27" s="16"/>
      <c r="DI27" s="58" t="n">
        <f aca="false">MAX(DF27:DH27)</f>
        <v>7</v>
      </c>
      <c r="DJ27" s="16" t="n">
        <v>6</v>
      </c>
      <c r="DK27" s="16"/>
      <c r="DL27" s="16"/>
      <c r="DM27" s="58" t="n">
        <f aca="false">MAX(DJ27:DL27)</f>
        <v>6</v>
      </c>
      <c r="DN27" s="16" t="n">
        <v>7</v>
      </c>
      <c r="DO27" s="16"/>
      <c r="DP27" s="16"/>
      <c r="DQ27" s="58" t="n">
        <f aca="false">MAX(DN27:DP27)</f>
        <v>7</v>
      </c>
      <c r="DR27" s="16" t="n">
        <v>7</v>
      </c>
      <c r="DS27" s="16"/>
      <c r="DT27" s="16"/>
      <c r="DU27" s="58" t="n">
        <f aca="false">MAX(DR27:DT27)</f>
        <v>7</v>
      </c>
      <c r="DV27" s="59" t="n">
        <f aca="false">SUMPRODUCT($CT$3:$DU$3,CT27:DU27)/$DV$3</f>
        <v>7.58823529411765</v>
      </c>
      <c r="DW27" s="16" t="n">
        <v>7</v>
      </c>
      <c r="DX27" s="16"/>
      <c r="DY27" s="16"/>
      <c r="DZ27" s="58" t="n">
        <f aca="false">MAX(DW27:DY27)</f>
        <v>7</v>
      </c>
      <c r="EA27" s="16" t="n">
        <v>7</v>
      </c>
      <c r="EB27" s="16"/>
      <c r="EC27" s="16"/>
      <c r="ED27" s="58" t="n">
        <f aca="false">MAX(EA27:EC27)</f>
        <v>7</v>
      </c>
      <c r="EE27" s="16" t="n">
        <v>5</v>
      </c>
      <c r="EF27" s="16"/>
      <c r="EG27" s="16"/>
      <c r="EH27" s="58" t="n">
        <f aca="false">MAX(EE27:EG27)</f>
        <v>5</v>
      </c>
      <c r="EI27" s="16" t="n">
        <v>8</v>
      </c>
      <c r="EJ27" s="16"/>
      <c r="EK27" s="16"/>
      <c r="EL27" s="58" t="n">
        <f aca="false">MAX(EI27:EK27)</f>
        <v>8</v>
      </c>
      <c r="EM27" s="16" t="n">
        <v>7</v>
      </c>
      <c r="EN27" s="16"/>
      <c r="EO27" s="16"/>
      <c r="EP27" s="58" t="n">
        <f aca="false">MAX(EM27:EO27)</f>
        <v>7</v>
      </c>
      <c r="EQ27" s="16" t="n">
        <v>6</v>
      </c>
      <c r="ER27" s="16"/>
      <c r="ES27" s="16"/>
      <c r="ET27" s="58" t="n">
        <f aca="false">MAX(EQ27:ES27)</f>
        <v>6</v>
      </c>
      <c r="EU27" s="59" t="n">
        <f aca="false">(ET27*$ET$3+EP27*$EP$3+EL27*$EL$3+EH27*$EH$3+ED27*$ED$3+DZ27*$DZ$3)/$EU$3</f>
        <v>6.66666666666667</v>
      </c>
      <c r="EV27" s="16"/>
      <c r="EW27" s="16"/>
      <c r="EX27" s="16"/>
      <c r="EY27" s="58" t="n">
        <f aca="false">MAX(EV27:EX27)</f>
        <v>0</v>
      </c>
      <c r="EZ27" s="16"/>
      <c r="FA27" s="16"/>
      <c r="FB27" s="16"/>
      <c r="FC27" s="58" t="n">
        <f aca="false">MAX(EZ27:FB27)</f>
        <v>0</v>
      </c>
      <c r="FD27" s="16"/>
      <c r="FE27" s="16"/>
      <c r="FF27" s="16"/>
      <c r="FG27" s="58" t="n">
        <f aca="false">MAX(FD27:FF27)</f>
        <v>0</v>
      </c>
      <c r="FH27" s="16"/>
      <c r="FI27" s="16"/>
      <c r="FJ27" s="16"/>
      <c r="FK27" s="58" t="n">
        <f aca="false">MAX(FH27:FJ27)</f>
        <v>0</v>
      </c>
      <c r="FL27" s="16"/>
      <c r="FM27" s="16"/>
      <c r="FN27" s="16"/>
      <c r="FO27" s="58" t="n">
        <f aca="false">MAX(FL27:FN27)</f>
        <v>0</v>
      </c>
      <c r="FP27" s="16"/>
      <c r="FQ27" s="16"/>
      <c r="FR27" s="16"/>
      <c r="FS27" s="58" t="n">
        <f aca="false">MAX(FP27:FR27)</f>
        <v>0</v>
      </c>
      <c r="FT27" s="16"/>
      <c r="FU27" s="16"/>
      <c r="FV27" s="16"/>
      <c r="FW27" s="58" t="n">
        <f aca="false">MAX(FT27:FV27)</f>
        <v>0</v>
      </c>
      <c r="FX27" s="59" t="n">
        <f aca="false">(FW27*$FW$3+FS27*$FS$3+FO27*$FO$3+FK27*$FK$3+FG27*$FG$3+FC27*$FC$3+EY27*$EY$3)/$FX$3</f>
        <v>0</v>
      </c>
    </row>
    <row r="28" customFormat="false" ht="12.75" hidden="false" customHeight="false" outlineLevel="0" collapsed="false">
      <c r="A28" s="16" t="n">
        <v>25</v>
      </c>
      <c r="B28" s="63" t="n">
        <v>122120100</v>
      </c>
      <c r="C28" s="36" t="s">
        <v>317</v>
      </c>
      <c r="D28" s="37" t="s">
        <v>318</v>
      </c>
      <c r="E28" s="38" t="n">
        <v>32465</v>
      </c>
      <c r="F28" s="4" t="s">
        <v>282</v>
      </c>
      <c r="G28" s="16" t="n">
        <v>6</v>
      </c>
      <c r="H28" s="16"/>
      <c r="I28" s="16"/>
      <c r="J28" s="58" t="n">
        <f aca="false">MAX(G28:I28)</f>
        <v>6</v>
      </c>
      <c r="K28" s="16" t="n">
        <v>8</v>
      </c>
      <c r="L28" s="16"/>
      <c r="M28" s="16"/>
      <c r="N28" s="58" t="n">
        <f aca="false">MAX(K28:M28)</f>
        <v>8</v>
      </c>
      <c r="O28" s="16" t="n">
        <v>4</v>
      </c>
      <c r="P28" s="16" t="n">
        <v>6</v>
      </c>
      <c r="Q28" s="16"/>
      <c r="R28" s="58" t="n">
        <f aca="false">MAX(O28:Q28)</f>
        <v>6</v>
      </c>
      <c r="S28" s="16" t="n">
        <v>4</v>
      </c>
      <c r="T28" s="16" t="n">
        <v>5</v>
      </c>
      <c r="U28" s="16"/>
      <c r="V28" s="58" t="n">
        <f aca="false">MAX(S28:U28)</f>
        <v>5</v>
      </c>
      <c r="W28" s="16" t="n">
        <v>7</v>
      </c>
      <c r="X28" s="16"/>
      <c r="Y28" s="16"/>
      <c r="Z28" s="58" t="n">
        <f aca="false">MAX(W28:Y28)</f>
        <v>7</v>
      </c>
      <c r="AA28" s="16" t="n">
        <v>4</v>
      </c>
      <c r="AB28" s="16" t="n">
        <v>4</v>
      </c>
      <c r="AC28" s="16"/>
      <c r="AD28" s="58" t="n">
        <f aca="false">MAX(AA28:AC28)</f>
        <v>4</v>
      </c>
      <c r="AE28" s="16" t="n">
        <v>7</v>
      </c>
      <c r="AF28" s="16"/>
      <c r="AG28" s="16"/>
      <c r="AH28" s="58" t="n">
        <f aca="false">MAX(AE28:AG28)</f>
        <v>7</v>
      </c>
      <c r="AI28" s="59" t="n">
        <f aca="false">SUMPRODUCT($G$3:$AH$3,G28:AH28)/$AI$3</f>
        <v>6.28571428571429</v>
      </c>
      <c r="AJ28" s="16" t="s">
        <v>150</v>
      </c>
      <c r="AK28" s="16" t="n">
        <v>5</v>
      </c>
      <c r="AL28" s="16"/>
      <c r="AM28" s="58" t="n">
        <f aca="false">MAX(AJ28:AL28)</f>
        <v>5</v>
      </c>
      <c r="AN28" s="16" t="n">
        <v>8</v>
      </c>
      <c r="AO28" s="16"/>
      <c r="AP28" s="16"/>
      <c r="AQ28" s="58" t="n">
        <f aca="false">MAX(AN28:AP28)</f>
        <v>8</v>
      </c>
      <c r="AR28" s="16" t="n">
        <v>4</v>
      </c>
      <c r="AS28" s="16" t="n">
        <v>6</v>
      </c>
      <c r="AT28" s="16"/>
      <c r="AU28" s="58" t="n">
        <f aca="false">MAX(AR28:AT28)</f>
        <v>6</v>
      </c>
      <c r="AV28" s="16" t="n">
        <v>6</v>
      </c>
      <c r="AW28" s="16"/>
      <c r="AX28" s="16"/>
      <c r="AY28" s="58" t="n">
        <f aca="false">MAX(AV28:AX28)</f>
        <v>6</v>
      </c>
      <c r="AZ28" s="16" t="n">
        <v>7</v>
      </c>
      <c r="BA28" s="16"/>
      <c r="BB28" s="16"/>
      <c r="BC28" s="58" t="n">
        <f aca="false">MAX(AZ28:BB28)</f>
        <v>7</v>
      </c>
      <c r="BD28" s="16" t="n">
        <v>8</v>
      </c>
      <c r="BE28" s="16"/>
      <c r="BF28" s="16"/>
      <c r="BG28" s="58" t="n">
        <f aca="false">MAX(BD28:BF28)</f>
        <v>8</v>
      </c>
      <c r="BH28" s="16" t="n">
        <v>9</v>
      </c>
      <c r="BI28" s="16"/>
      <c r="BJ28" s="16"/>
      <c r="BK28" s="58" t="n">
        <f aca="false">MAX(BH28:BJ28)</f>
        <v>9</v>
      </c>
      <c r="BL28" s="16" t="n">
        <v>8</v>
      </c>
      <c r="BM28" s="16"/>
      <c r="BN28" s="16"/>
      <c r="BO28" s="58" t="n">
        <f aca="false">MAX(BL28:BN28)</f>
        <v>8</v>
      </c>
      <c r="BP28" s="59" t="n">
        <f aca="false">SUMPRODUCT($AJ$3:$BO$3,AJ28:BO28)/$BP$3</f>
        <v>7</v>
      </c>
      <c r="BQ28" s="16" t="n">
        <v>7</v>
      </c>
      <c r="BR28" s="16"/>
      <c r="BS28" s="16"/>
      <c r="BT28" s="58" t="n">
        <f aca="false">MAX(BQ28:BS28)</f>
        <v>7</v>
      </c>
      <c r="BU28" s="16" t="n">
        <v>7</v>
      </c>
      <c r="BV28" s="16"/>
      <c r="BW28" s="16"/>
      <c r="BX28" s="58" t="n">
        <f aca="false">MAX(BU28:BW28)</f>
        <v>7</v>
      </c>
      <c r="BY28" s="16" t="n">
        <v>8</v>
      </c>
      <c r="BZ28" s="16"/>
      <c r="CA28" s="16"/>
      <c r="CB28" s="58" t="n">
        <f aca="false">MAX(BY28:CA28)</f>
        <v>8</v>
      </c>
      <c r="CC28" s="16" t="n">
        <v>8</v>
      </c>
      <c r="CD28" s="16"/>
      <c r="CE28" s="16"/>
      <c r="CF28" s="58" t="n">
        <f aca="false">MAX(CC28:CE28)</f>
        <v>8</v>
      </c>
      <c r="CG28" s="16" t="n">
        <v>6</v>
      </c>
      <c r="CH28" s="16"/>
      <c r="CI28" s="16"/>
      <c r="CJ28" s="58" t="n">
        <f aca="false">MAX(CG28:CI28)</f>
        <v>6</v>
      </c>
      <c r="CK28" s="16" t="n">
        <v>8</v>
      </c>
      <c r="CL28" s="16"/>
      <c r="CM28" s="16"/>
      <c r="CN28" s="58" t="n">
        <f aca="false">MAX(CK28:CM28)</f>
        <v>8</v>
      </c>
      <c r="CO28" s="16" t="n">
        <v>7</v>
      </c>
      <c r="CP28" s="16"/>
      <c r="CQ28" s="16"/>
      <c r="CR28" s="58" t="n">
        <f aca="false">MAX(CO28:CQ28)</f>
        <v>7</v>
      </c>
      <c r="CS28" s="59" t="n">
        <f aca="false">SUMPRODUCT($BQ$3:$CR$3,BQ28:CR28)/SUM($BQ$3:$CR$3)</f>
        <v>7.25</v>
      </c>
      <c r="CT28" s="16" t="n">
        <v>7</v>
      </c>
      <c r="CU28" s="16"/>
      <c r="CV28" s="16"/>
      <c r="CW28" s="58" t="n">
        <f aca="false">MAX(CT28:CV28)</f>
        <v>7</v>
      </c>
      <c r="CX28" s="16" t="n">
        <v>7</v>
      </c>
      <c r="CY28" s="16"/>
      <c r="CZ28" s="16"/>
      <c r="DA28" s="58" t="n">
        <f aca="false">MAX(CX28:CZ28)</f>
        <v>7</v>
      </c>
      <c r="DB28" s="16" t="n">
        <v>7</v>
      </c>
      <c r="DC28" s="16"/>
      <c r="DD28" s="16"/>
      <c r="DE28" s="58" t="n">
        <f aca="false">MAX(DB28:DD28)</f>
        <v>7</v>
      </c>
      <c r="DF28" s="16" t="n">
        <v>6</v>
      </c>
      <c r="DG28" s="16"/>
      <c r="DH28" s="16"/>
      <c r="DI28" s="58" t="n">
        <f aca="false">MAX(DF28:DH28)</f>
        <v>6</v>
      </c>
      <c r="DJ28" s="16" t="n">
        <v>8</v>
      </c>
      <c r="DK28" s="16"/>
      <c r="DL28" s="16"/>
      <c r="DM28" s="58" t="n">
        <f aca="false">MAX(DJ28:DL28)</f>
        <v>8</v>
      </c>
      <c r="DN28" s="16" t="n">
        <v>5</v>
      </c>
      <c r="DO28" s="16"/>
      <c r="DP28" s="16"/>
      <c r="DQ28" s="58" t="n">
        <f aca="false">MAX(DN28:DP28)</f>
        <v>5</v>
      </c>
      <c r="DR28" s="16" t="n">
        <v>7</v>
      </c>
      <c r="DS28" s="16"/>
      <c r="DT28" s="16"/>
      <c r="DU28" s="58" t="n">
        <f aca="false">MAX(DR28:DT28)</f>
        <v>7</v>
      </c>
      <c r="DV28" s="59" t="n">
        <f aca="false">SUMPRODUCT($CT$3:$DU$3,CT28:DU28)/$DV$3</f>
        <v>6.64705882352941</v>
      </c>
      <c r="DW28" s="16" t="n">
        <v>7</v>
      </c>
      <c r="DX28" s="16"/>
      <c r="DY28" s="16"/>
      <c r="DZ28" s="58" t="n">
        <f aca="false">MAX(DW28:DY28)</f>
        <v>7</v>
      </c>
      <c r="EA28" s="16" t="n">
        <v>7</v>
      </c>
      <c r="EB28" s="16"/>
      <c r="EC28" s="16"/>
      <c r="ED28" s="58" t="n">
        <f aca="false">MAX(EA28:EC28)</f>
        <v>7</v>
      </c>
      <c r="EE28" s="16" t="n">
        <v>7</v>
      </c>
      <c r="EF28" s="16"/>
      <c r="EG28" s="16"/>
      <c r="EH28" s="58" t="n">
        <f aca="false">MAX(EE28:EG28)</f>
        <v>7</v>
      </c>
      <c r="EI28" s="16" t="n">
        <v>8</v>
      </c>
      <c r="EJ28" s="16"/>
      <c r="EK28" s="16"/>
      <c r="EL28" s="58" t="n">
        <f aca="false">MAX(EI28:EK28)</f>
        <v>8</v>
      </c>
      <c r="EM28" s="16" t="n">
        <v>7</v>
      </c>
      <c r="EN28" s="16"/>
      <c r="EO28" s="16"/>
      <c r="EP28" s="58" t="n">
        <f aca="false">MAX(EM28:EO28)</f>
        <v>7</v>
      </c>
      <c r="EQ28" s="16" t="n">
        <v>5</v>
      </c>
      <c r="ER28" s="16"/>
      <c r="ES28" s="16"/>
      <c r="ET28" s="58" t="n">
        <f aca="false">MAX(EQ28:ES28)</f>
        <v>5</v>
      </c>
      <c r="EU28" s="59" t="n">
        <f aca="false">(ET28*$ET$3+EP28*$EP$3+EL28*$EL$3+EH28*$EH$3+ED28*$ED$3+DZ28*$DZ$3)/$EU$3</f>
        <v>6.83333333333333</v>
      </c>
      <c r="EV28" s="16"/>
      <c r="EW28" s="16"/>
      <c r="EX28" s="16"/>
      <c r="EY28" s="58" t="n">
        <f aca="false">MAX(EV28:EX28)</f>
        <v>0</v>
      </c>
      <c r="EZ28" s="16"/>
      <c r="FA28" s="16"/>
      <c r="FB28" s="16"/>
      <c r="FC28" s="58" t="n">
        <f aca="false">MAX(EZ28:FB28)</f>
        <v>0</v>
      </c>
      <c r="FD28" s="16"/>
      <c r="FE28" s="16"/>
      <c r="FF28" s="16"/>
      <c r="FG28" s="58" t="n">
        <f aca="false">MAX(FD28:FF28)</f>
        <v>0</v>
      </c>
      <c r="FH28" s="16"/>
      <c r="FI28" s="16"/>
      <c r="FJ28" s="16"/>
      <c r="FK28" s="58" t="n">
        <f aca="false">MAX(FH28:FJ28)</f>
        <v>0</v>
      </c>
      <c r="FL28" s="16"/>
      <c r="FM28" s="16"/>
      <c r="FN28" s="16"/>
      <c r="FO28" s="58" t="n">
        <f aca="false">MAX(FL28:FN28)</f>
        <v>0</v>
      </c>
      <c r="FP28" s="16"/>
      <c r="FQ28" s="16"/>
      <c r="FR28" s="16"/>
      <c r="FS28" s="58" t="n">
        <f aca="false">MAX(FP28:FR28)</f>
        <v>0</v>
      </c>
      <c r="FT28" s="16"/>
      <c r="FU28" s="16"/>
      <c r="FV28" s="16"/>
      <c r="FW28" s="58" t="n">
        <f aca="false">MAX(FT28:FV28)</f>
        <v>0</v>
      </c>
      <c r="FX28" s="59" t="n">
        <f aca="false">(FW28*$FW$3+FS28*$FS$3+FO28*$FO$3+FK28*$FK$3+FG28*$FG$3+FC28*$FC$3+EY28*$EY$3)/$FX$3</f>
        <v>0</v>
      </c>
    </row>
    <row r="29" customFormat="false" ht="12.75" hidden="false" customHeight="false" outlineLevel="0" collapsed="false">
      <c r="A29" s="16" t="n">
        <v>26</v>
      </c>
      <c r="B29" s="63" t="n">
        <v>122120101</v>
      </c>
      <c r="C29" s="36" t="s">
        <v>319</v>
      </c>
      <c r="D29" s="37" t="s">
        <v>320</v>
      </c>
      <c r="E29" s="38" t="n">
        <v>31523</v>
      </c>
      <c r="F29" s="4" t="s">
        <v>282</v>
      </c>
      <c r="G29" s="16" t="n">
        <v>8</v>
      </c>
      <c r="H29" s="16"/>
      <c r="I29" s="16"/>
      <c r="J29" s="58" t="n">
        <f aca="false">MAX(G29:I29)</f>
        <v>8</v>
      </c>
      <c r="K29" s="16" t="n">
        <v>7</v>
      </c>
      <c r="L29" s="16"/>
      <c r="M29" s="16"/>
      <c r="N29" s="58" t="n">
        <f aca="false">MAX(K29:M29)</f>
        <v>7</v>
      </c>
      <c r="O29" s="16" t="n">
        <v>9</v>
      </c>
      <c r="P29" s="16"/>
      <c r="Q29" s="16"/>
      <c r="R29" s="58" t="n">
        <f aca="false">MAX(O29:Q29)</f>
        <v>9</v>
      </c>
      <c r="S29" s="16" t="n">
        <v>7</v>
      </c>
      <c r="T29" s="16"/>
      <c r="U29" s="16"/>
      <c r="V29" s="58" t="n">
        <f aca="false">MAX(S29:U29)</f>
        <v>7</v>
      </c>
      <c r="W29" s="16" t="n">
        <v>8</v>
      </c>
      <c r="X29" s="16"/>
      <c r="Y29" s="16"/>
      <c r="Z29" s="58" t="n">
        <f aca="false">MAX(W29:Y29)</f>
        <v>8</v>
      </c>
      <c r="AA29" s="16" t="n">
        <v>7</v>
      </c>
      <c r="AB29" s="16"/>
      <c r="AC29" s="16"/>
      <c r="AD29" s="58" t="n">
        <f aca="false">MAX(AA29:AC29)</f>
        <v>7</v>
      </c>
      <c r="AE29" s="16" t="n">
        <v>7</v>
      </c>
      <c r="AF29" s="16"/>
      <c r="AG29" s="16"/>
      <c r="AH29" s="58" t="n">
        <f aca="false">MAX(AE29:AG29)</f>
        <v>7</v>
      </c>
      <c r="AI29" s="59" t="n">
        <f aca="false">SUMPRODUCT($G$3:$AH$3,G29:AH29)/$AI$3</f>
        <v>7.78571428571429</v>
      </c>
      <c r="AJ29" s="16" t="n">
        <v>8</v>
      </c>
      <c r="AK29" s="16"/>
      <c r="AL29" s="16"/>
      <c r="AM29" s="58" t="n">
        <f aca="false">MAX(AJ29:AL29)</f>
        <v>8</v>
      </c>
      <c r="AN29" s="16" t="n">
        <v>6</v>
      </c>
      <c r="AO29" s="16"/>
      <c r="AP29" s="16"/>
      <c r="AQ29" s="58" t="n">
        <f aca="false">MAX(AN29:AP29)</f>
        <v>6</v>
      </c>
      <c r="AR29" s="16" t="n">
        <v>7</v>
      </c>
      <c r="AS29" s="16"/>
      <c r="AT29" s="16"/>
      <c r="AU29" s="58" t="n">
        <f aca="false">MAX(AR29:AT29)</f>
        <v>7</v>
      </c>
      <c r="AV29" s="16" t="n">
        <v>7</v>
      </c>
      <c r="AW29" s="16"/>
      <c r="AX29" s="16"/>
      <c r="AY29" s="58" t="n">
        <f aca="false">MAX(AV29:AX29)</f>
        <v>7</v>
      </c>
      <c r="AZ29" s="16" t="n">
        <v>7</v>
      </c>
      <c r="BA29" s="16"/>
      <c r="BB29" s="16"/>
      <c r="BC29" s="58" t="n">
        <f aca="false">MAX(AZ29:BB29)</f>
        <v>7</v>
      </c>
      <c r="BD29" s="16" t="n">
        <v>8</v>
      </c>
      <c r="BE29" s="16"/>
      <c r="BF29" s="16"/>
      <c r="BG29" s="58" t="n">
        <f aca="false">MAX(BD29:BF29)</f>
        <v>8</v>
      </c>
      <c r="BH29" s="16" t="n">
        <v>7</v>
      </c>
      <c r="BI29" s="16"/>
      <c r="BJ29" s="16"/>
      <c r="BK29" s="58" t="n">
        <f aca="false">MAX(BH29:BJ29)</f>
        <v>7</v>
      </c>
      <c r="BL29" s="16" t="n">
        <v>8</v>
      </c>
      <c r="BM29" s="16"/>
      <c r="BN29" s="16"/>
      <c r="BO29" s="58" t="n">
        <f aca="false">MAX(BL29:BN29)</f>
        <v>8</v>
      </c>
      <c r="BP29" s="59" t="n">
        <f aca="false">SUMPRODUCT($AJ$3:$BO$3,AJ29:BO29)/$BP$3</f>
        <v>7.25</v>
      </c>
      <c r="BQ29" s="16" t="n">
        <v>8</v>
      </c>
      <c r="BR29" s="16"/>
      <c r="BS29" s="16"/>
      <c r="BT29" s="58" t="n">
        <f aca="false">MAX(BQ29:BS29)</f>
        <v>8</v>
      </c>
      <c r="BU29" s="16" t="n">
        <v>9</v>
      </c>
      <c r="BV29" s="16"/>
      <c r="BW29" s="16"/>
      <c r="BX29" s="58" t="n">
        <f aca="false">MAX(BU29:BW29)</f>
        <v>9</v>
      </c>
      <c r="BY29" s="16" t="n">
        <v>7</v>
      </c>
      <c r="BZ29" s="16"/>
      <c r="CA29" s="16"/>
      <c r="CB29" s="58" t="n">
        <f aca="false">MAX(BY29:CA29)</f>
        <v>7</v>
      </c>
      <c r="CC29" s="16" t="n">
        <v>8</v>
      </c>
      <c r="CD29" s="16"/>
      <c r="CE29" s="16"/>
      <c r="CF29" s="58" t="n">
        <f aca="false">MAX(CC29:CE29)</f>
        <v>8</v>
      </c>
      <c r="CG29" s="16" t="n">
        <v>7</v>
      </c>
      <c r="CH29" s="16"/>
      <c r="CI29" s="16"/>
      <c r="CJ29" s="58" t="n">
        <f aca="false">MAX(CG29:CI29)</f>
        <v>7</v>
      </c>
      <c r="CK29" s="16" t="n">
        <v>8</v>
      </c>
      <c r="CL29" s="16"/>
      <c r="CM29" s="16"/>
      <c r="CN29" s="58" t="n">
        <f aca="false">MAX(CK29:CM29)</f>
        <v>8</v>
      </c>
      <c r="CO29" s="16" t="n">
        <v>7</v>
      </c>
      <c r="CP29" s="16"/>
      <c r="CQ29" s="16"/>
      <c r="CR29" s="58" t="n">
        <f aca="false">MAX(CO29:CQ29)</f>
        <v>7</v>
      </c>
      <c r="CS29" s="59" t="n">
        <f aca="false">SUMPRODUCT($BQ$3:$CR$3,BQ29:CR29)/SUM($BQ$3:$CR$3)</f>
        <v>7.5</v>
      </c>
      <c r="CT29" s="16" t="n">
        <v>9</v>
      </c>
      <c r="CU29" s="16"/>
      <c r="CV29" s="16"/>
      <c r="CW29" s="58" t="n">
        <f aca="false">MAX(CT29:CV29)</f>
        <v>9</v>
      </c>
      <c r="CX29" s="16" t="n">
        <v>7</v>
      </c>
      <c r="CY29" s="16"/>
      <c r="CZ29" s="16"/>
      <c r="DA29" s="58" t="n">
        <f aca="false">MAX(CX29:CZ29)</f>
        <v>7</v>
      </c>
      <c r="DB29" s="16" t="n">
        <v>7</v>
      </c>
      <c r="DC29" s="16"/>
      <c r="DD29" s="16"/>
      <c r="DE29" s="58" t="n">
        <f aca="false">MAX(DB29:DD29)</f>
        <v>7</v>
      </c>
      <c r="DF29" s="16" t="n">
        <v>4</v>
      </c>
      <c r="DG29" s="16"/>
      <c r="DH29" s="16"/>
      <c r="DI29" s="58" t="n">
        <f aca="false">MAX(DF29:DH29)</f>
        <v>4</v>
      </c>
      <c r="DJ29" s="16" t="n">
        <v>7</v>
      </c>
      <c r="DK29" s="16"/>
      <c r="DL29" s="16"/>
      <c r="DM29" s="58" t="n">
        <f aca="false">MAX(DJ29:DL29)</f>
        <v>7</v>
      </c>
      <c r="DN29" s="16" t="n">
        <v>5</v>
      </c>
      <c r="DO29" s="16"/>
      <c r="DP29" s="16"/>
      <c r="DQ29" s="58" t="n">
        <f aca="false">MAX(DN29:DP29)</f>
        <v>5</v>
      </c>
      <c r="DR29" s="16" t="n">
        <v>8</v>
      </c>
      <c r="DS29" s="16"/>
      <c r="DT29" s="16"/>
      <c r="DU29" s="58" t="n">
        <f aca="false">MAX(DR29:DT29)</f>
        <v>8</v>
      </c>
      <c r="DV29" s="59" t="n">
        <f aca="false">SUMPRODUCT($CT$3:$DU$3,CT29:DU29)/$DV$3</f>
        <v>6.70588235294118</v>
      </c>
      <c r="DW29" s="16" t="n">
        <v>7</v>
      </c>
      <c r="DX29" s="16"/>
      <c r="DY29" s="16"/>
      <c r="DZ29" s="58" t="n">
        <f aca="false">MAX(DW29:DY29)</f>
        <v>7</v>
      </c>
      <c r="EA29" s="16" t="n">
        <v>8</v>
      </c>
      <c r="EB29" s="16"/>
      <c r="EC29" s="16"/>
      <c r="ED29" s="58" t="n">
        <f aca="false">MAX(EA29:EC29)</f>
        <v>8</v>
      </c>
      <c r="EE29" s="16" t="n">
        <v>9</v>
      </c>
      <c r="EF29" s="16"/>
      <c r="EG29" s="16"/>
      <c r="EH29" s="58" t="n">
        <f aca="false">MAX(EE29:EG29)</f>
        <v>9</v>
      </c>
      <c r="EI29" s="16" t="n">
        <v>9</v>
      </c>
      <c r="EJ29" s="16"/>
      <c r="EK29" s="16"/>
      <c r="EL29" s="58" t="n">
        <f aca="false">MAX(EI29:EK29)</f>
        <v>9</v>
      </c>
      <c r="EM29" s="16" t="n">
        <v>8</v>
      </c>
      <c r="EN29" s="16"/>
      <c r="EO29" s="16"/>
      <c r="EP29" s="58" t="n">
        <f aca="false">MAX(EM29:EO29)</f>
        <v>8</v>
      </c>
      <c r="EQ29" s="16" t="n">
        <v>7</v>
      </c>
      <c r="ER29" s="16"/>
      <c r="ES29" s="16"/>
      <c r="ET29" s="58" t="n">
        <f aca="false">MAX(EQ29:ES29)</f>
        <v>7</v>
      </c>
      <c r="EU29" s="59" t="n">
        <f aca="false">(ET29*$ET$3+EP29*$EP$3+EL29*$EL$3+EH29*$EH$3+ED29*$ED$3+DZ29*$DZ$3)/$EU$3</f>
        <v>8.05555555555556</v>
      </c>
      <c r="EV29" s="16"/>
      <c r="EW29" s="16"/>
      <c r="EX29" s="16"/>
      <c r="EY29" s="58" t="n">
        <f aca="false">MAX(EV29:EX29)</f>
        <v>0</v>
      </c>
      <c r="EZ29" s="16"/>
      <c r="FA29" s="16"/>
      <c r="FB29" s="16"/>
      <c r="FC29" s="58" t="n">
        <f aca="false">MAX(EZ29:FB29)</f>
        <v>0</v>
      </c>
      <c r="FD29" s="16"/>
      <c r="FE29" s="16"/>
      <c r="FF29" s="16"/>
      <c r="FG29" s="58" t="n">
        <f aca="false">MAX(FD29:FF29)</f>
        <v>0</v>
      </c>
      <c r="FH29" s="16"/>
      <c r="FI29" s="16"/>
      <c r="FJ29" s="16"/>
      <c r="FK29" s="58" t="n">
        <f aca="false">MAX(FH29:FJ29)</f>
        <v>0</v>
      </c>
      <c r="FL29" s="16"/>
      <c r="FM29" s="16"/>
      <c r="FN29" s="16"/>
      <c r="FO29" s="58" t="n">
        <f aca="false">MAX(FL29:FN29)</f>
        <v>0</v>
      </c>
      <c r="FP29" s="16"/>
      <c r="FQ29" s="16"/>
      <c r="FR29" s="16"/>
      <c r="FS29" s="58" t="n">
        <f aca="false">MAX(FP29:FR29)</f>
        <v>0</v>
      </c>
      <c r="FT29" s="16"/>
      <c r="FU29" s="16"/>
      <c r="FV29" s="16"/>
      <c r="FW29" s="58" t="n">
        <f aca="false">MAX(FT29:FV29)</f>
        <v>0</v>
      </c>
      <c r="FX29" s="59" t="n">
        <f aca="false">(FW29*$FW$3+FS29*$FS$3+FO29*$FO$3+FK29*$FK$3+FG29*$FG$3+FC29*$FC$3+EY29*$EY$3)/$FX$3</f>
        <v>0</v>
      </c>
    </row>
    <row r="30" customFormat="false" ht="12.75" hidden="false" customHeight="false" outlineLevel="0" collapsed="false">
      <c r="A30" s="16" t="n">
        <v>27</v>
      </c>
      <c r="B30" s="63" t="n">
        <v>122120103</v>
      </c>
      <c r="C30" s="36" t="s">
        <v>321</v>
      </c>
      <c r="D30" s="37" t="s">
        <v>322</v>
      </c>
      <c r="E30" s="38" t="n">
        <v>31667</v>
      </c>
      <c r="F30" s="4" t="s">
        <v>282</v>
      </c>
      <c r="G30" s="16" t="n">
        <v>7</v>
      </c>
      <c r="H30" s="16"/>
      <c r="I30" s="16"/>
      <c r="J30" s="58" t="n">
        <f aca="false">MAX(G30:I30)</f>
        <v>7</v>
      </c>
      <c r="K30" s="16" t="n">
        <v>7</v>
      </c>
      <c r="L30" s="16"/>
      <c r="M30" s="16"/>
      <c r="N30" s="58" t="n">
        <f aca="false">MAX(K30:M30)</f>
        <v>7</v>
      </c>
      <c r="O30" s="16" t="n">
        <v>6</v>
      </c>
      <c r="P30" s="16"/>
      <c r="Q30" s="16"/>
      <c r="R30" s="58" t="n">
        <f aca="false">MAX(O30:Q30)</f>
        <v>6</v>
      </c>
      <c r="S30" s="16" t="n">
        <v>7</v>
      </c>
      <c r="T30" s="16"/>
      <c r="U30" s="16"/>
      <c r="V30" s="58" t="n">
        <f aca="false">MAX(S30:U30)</f>
        <v>7</v>
      </c>
      <c r="W30" s="16" t="n">
        <v>8</v>
      </c>
      <c r="X30" s="16"/>
      <c r="Y30" s="16"/>
      <c r="Z30" s="58" t="n">
        <f aca="false">MAX(W30:Y30)</f>
        <v>8</v>
      </c>
      <c r="AA30" s="16" t="n">
        <v>8</v>
      </c>
      <c r="AB30" s="16"/>
      <c r="AC30" s="16"/>
      <c r="AD30" s="58" t="n">
        <f aca="false">MAX(AA30:AC30)</f>
        <v>8</v>
      </c>
      <c r="AE30" s="16" t="n">
        <v>7</v>
      </c>
      <c r="AF30" s="16"/>
      <c r="AG30" s="16"/>
      <c r="AH30" s="58" t="n">
        <f aca="false">MAX(AE30:AG30)</f>
        <v>7</v>
      </c>
      <c r="AI30" s="59" t="n">
        <f aca="false">SUMPRODUCT($G$3:$AH$3,G30:AH30)/$AI$3</f>
        <v>7.07142857142857</v>
      </c>
      <c r="AJ30" s="16" t="n">
        <v>7</v>
      </c>
      <c r="AK30" s="16"/>
      <c r="AL30" s="16"/>
      <c r="AM30" s="58" t="n">
        <f aca="false">MAX(AJ30:AL30)</f>
        <v>7</v>
      </c>
      <c r="AN30" s="16" t="n">
        <v>8</v>
      </c>
      <c r="AO30" s="16"/>
      <c r="AP30" s="16"/>
      <c r="AQ30" s="58" t="n">
        <f aca="false">MAX(AN30:AP30)</f>
        <v>8</v>
      </c>
      <c r="AR30" s="16" t="n">
        <v>5</v>
      </c>
      <c r="AS30" s="16"/>
      <c r="AT30" s="16"/>
      <c r="AU30" s="58" t="n">
        <f aca="false">MAX(AR30:AT30)</f>
        <v>5</v>
      </c>
      <c r="AV30" s="16" t="n">
        <v>6</v>
      </c>
      <c r="AW30" s="16"/>
      <c r="AX30" s="16"/>
      <c r="AY30" s="58" t="n">
        <f aca="false">MAX(AV30:AX30)</f>
        <v>6</v>
      </c>
      <c r="AZ30" s="16" t="n">
        <v>8</v>
      </c>
      <c r="BA30" s="16"/>
      <c r="BB30" s="16"/>
      <c r="BC30" s="58" t="n">
        <f aca="false">MAX(AZ30:BB30)</f>
        <v>8</v>
      </c>
      <c r="BD30" s="16" t="n">
        <v>8</v>
      </c>
      <c r="BE30" s="16"/>
      <c r="BF30" s="16"/>
      <c r="BG30" s="58" t="n">
        <f aca="false">MAX(BD30:BF30)</f>
        <v>8</v>
      </c>
      <c r="BH30" s="16" t="n">
        <v>7</v>
      </c>
      <c r="BI30" s="16"/>
      <c r="BJ30" s="16"/>
      <c r="BK30" s="58" t="n">
        <f aca="false">MAX(BH30:BJ30)</f>
        <v>7</v>
      </c>
      <c r="BL30" s="16" t="n">
        <v>7</v>
      </c>
      <c r="BM30" s="16"/>
      <c r="BN30" s="16"/>
      <c r="BO30" s="58" t="n">
        <f aca="false">MAX(BL30:BN30)</f>
        <v>7</v>
      </c>
      <c r="BP30" s="59" t="n">
        <f aca="false">SUMPRODUCT($AJ$3:$BO$3,AJ30:BO30)/$BP$3</f>
        <v>6.85</v>
      </c>
      <c r="BQ30" s="16" t="n">
        <v>7</v>
      </c>
      <c r="BR30" s="16"/>
      <c r="BS30" s="16"/>
      <c r="BT30" s="58" t="n">
        <f aca="false">MAX(BQ30:BS30)</f>
        <v>7</v>
      </c>
      <c r="BU30" s="16" t="n">
        <v>9</v>
      </c>
      <c r="BV30" s="16"/>
      <c r="BW30" s="16"/>
      <c r="BX30" s="58" t="n">
        <f aca="false">MAX(BU30:BW30)</f>
        <v>9</v>
      </c>
      <c r="BY30" s="16" t="n">
        <v>7</v>
      </c>
      <c r="BZ30" s="16"/>
      <c r="CA30" s="16"/>
      <c r="CB30" s="58" t="n">
        <f aca="false">MAX(BY30:CA30)</f>
        <v>7</v>
      </c>
      <c r="CC30" s="16" t="n">
        <v>8</v>
      </c>
      <c r="CD30" s="16"/>
      <c r="CE30" s="16"/>
      <c r="CF30" s="58" t="n">
        <f aca="false">MAX(CC30:CE30)</f>
        <v>8</v>
      </c>
      <c r="CG30" s="16" t="n">
        <v>7</v>
      </c>
      <c r="CH30" s="16"/>
      <c r="CI30" s="16"/>
      <c r="CJ30" s="58" t="n">
        <f aca="false">MAX(CG30:CI30)</f>
        <v>7</v>
      </c>
      <c r="CK30" s="16" t="n">
        <v>8</v>
      </c>
      <c r="CL30" s="16"/>
      <c r="CM30" s="16"/>
      <c r="CN30" s="58" t="n">
        <f aca="false">MAX(CK30:CM30)</f>
        <v>8</v>
      </c>
      <c r="CO30" s="16" t="n">
        <v>6</v>
      </c>
      <c r="CP30" s="16"/>
      <c r="CQ30" s="16"/>
      <c r="CR30" s="58" t="n">
        <f aca="false">MAX(CO30:CQ30)</f>
        <v>6</v>
      </c>
      <c r="CS30" s="59" t="n">
        <f aca="false">SUMPRODUCT($BQ$3:$CR$3,BQ30:CR30)/SUM($BQ$3:$CR$3)</f>
        <v>7.16666666666667</v>
      </c>
      <c r="CT30" s="16" t="n">
        <v>8</v>
      </c>
      <c r="CU30" s="16"/>
      <c r="CV30" s="16"/>
      <c r="CW30" s="58" t="n">
        <f aca="false">MAX(CT30:CV30)</f>
        <v>8</v>
      </c>
      <c r="CX30" s="16" t="n">
        <v>7</v>
      </c>
      <c r="CY30" s="16"/>
      <c r="CZ30" s="16"/>
      <c r="DA30" s="58" t="n">
        <f aca="false">MAX(CX30:CZ30)</f>
        <v>7</v>
      </c>
      <c r="DB30" s="16" t="n">
        <v>8</v>
      </c>
      <c r="DC30" s="16"/>
      <c r="DD30" s="16"/>
      <c r="DE30" s="58" t="n">
        <f aca="false">MAX(DB30:DD30)</f>
        <v>8</v>
      </c>
      <c r="DF30" s="16" t="n">
        <v>7</v>
      </c>
      <c r="DG30" s="16"/>
      <c r="DH30" s="16"/>
      <c r="DI30" s="58" t="n">
        <f aca="false">MAX(DF30:DH30)</f>
        <v>7</v>
      </c>
      <c r="DJ30" s="16" t="n">
        <v>7</v>
      </c>
      <c r="DK30" s="16"/>
      <c r="DL30" s="16"/>
      <c r="DM30" s="58" t="n">
        <f aca="false">MAX(DJ30:DL30)</f>
        <v>7</v>
      </c>
      <c r="DN30" s="16" t="n">
        <v>6</v>
      </c>
      <c r="DO30" s="16"/>
      <c r="DP30" s="16"/>
      <c r="DQ30" s="58" t="n">
        <f aca="false">MAX(DN30:DP30)</f>
        <v>6</v>
      </c>
      <c r="DR30" s="16" t="n">
        <v>8</v>
      </c>
      <c r="DS30" s="16"/>
      <c r="DT30" s="16"/>
      <c r="DU30" s="58" t="n">
        <f aca="false">MAX(DR30:DT30)</f>
        <v>8</v>
      </c>
      <c r="DV30" s="59" t="n">
        <f aca="false">SUMPRODUCT($CT$3:$DU$3,CT30:DU30)/$DV$3</f>
        <v>7.29411764705882</v>
      </c>
      <c r="DW30" s="16" t="n">
        <v>7</v>
      </c>
      <c r="DX30" s="16"/>
      <c r="DY30" s="16"/>
      <c r="DZ30" s="58" t="n">
        <f aca="false">MAX(DW30:DY30)</f>
        <v>7</v>
      </c>
      <c r="EA30" s="16" t="n">
        <v>7</v>
      </c>
      <c r="EB30" s="16"/>
      <c r="EC30" s="16"/>
      <c r="ED30" s="58" t="n">
        <f aca="false">MAX(EA30:EC30)</f>
        <v>7</v>
      </c>
      <c r="EE30" s="16" t="n">
        <v>7</v>
      </c>
      <c r="EF30" s="16"/>
      <c r="EG30" s="16"/>
      <c r="EH30" s="58" t="n">
        <f aca="false">MAX(EE30:EG30)</f>
        <v>7</v>
      </c>
      <c r="EI30" s="16" t="n">
        <v>7</v>
      </c>
      <c r="EJ30" s="16"/>
      <c r="EK30" s="16"/>
      <c r="EL30" s="58" t="n">
        <f aca="false">MAX(EI30:EK30)</f>
        <v>7</v>
      </c>
      <c r="EM30" s="16" t="n">
        <v>7</v>
      </c>
      <c r="EN30" s="16"/>
      <c r="EO30" s="16"/>
      <c r="EP30" s="58" t="n">
        <f aca="false">MAX(EM30:EO30)</f>
        <v>7</v>
      </c>
      <c r="EQ30" s="16" t="n">
        <v>7</v>
      </c>
      <c r="ER30" s="16"/>
      <c r="ES30" s="16"/>
      <c r="ET30" s="58" t="n">
        <f aca="false">MAX(EQ30:ES30)</f>
        <v>7</v>
      </c>
      <c r="EU30" s="59" t="n">
        <f aca="false">(ET30*$ET$3+EP30*$EP$3+EL30*$EL$3+EH30*$EH$3+ED30*$ED$3+DZ30*$DZ$3)/$EU$3</f>
        <v>7</v>
      </c>
      <c r="EV30" s="16"/>
      <c r="EW30" s="16"/>
      <c r="EX30" s="16"/>
      <c r="EY30" s="58" t="n">
        <f aca="false">MAX(EV30:EX30)</f>
        <v>0</v>
      </c>
      <c r="EZ30" s="16"/>
      <c r="FA30" s="16"/>
      <c r="FB30" s="16"/>
      <c r="FC30" s="58" t="n">
        <f aca="false">MAX(EZ30:FB30)</f>
        <v>0</v>
      </c>
      <c r="FD30" s="16"/>
      <c r="FE30" s="16"/>
      <c r="FF30" s="16"/>
      <c r="FG30" s="58" t="n">
        <f aca="false">MAX(FD30:FF30)</f>
        <v>0</v>
      </c>
      <c r="FH30" s="16"/>
      <c r="FI30" s="16"/>
      <c r="FJ30" s="16"/>
      <c r="FK30" s="58" t="n">
        <f aca="false">MAX(FH30:FJ30)</f>
        <v>0</v>
      </c>
      <c r="FL30" s="16"/>
      <c r="FM30" s="16"/>
      <c r="FN30" s="16"/>
      <c r="FO30" s="58" t="n">
        <f aca="false">MAX(FL30:FN30)</f>
        <v>0</v>
      </c>
      <c r="FP30" s="16"/>
      <c r="FQ30" s="16"/>
      <c r="FR30" s="16"/>
      <c r="FS30" s="58" t="n">
        <f aca="false">MAX(FP30:FR30)</f>
        <v>0</v>
      </c>
      <c r="FT30" s="16"/>
      <c r="FU30" s="16"/>
      <c r="FV30" s="16"/>
      <c r="FW30" s="58" t="n">
        <f aca="false">MAX(FT30:FV30)</f>
        <v>0</v>
      </c>
      <c r="FX30" s="59" t="n">
        <f aca="false">(FW30*$FW$3+FS30*$FS$3+FO30*$FO$3+FK30*$FK$3+FG30*$FG$3+FC30*$FC$3+EY30*$EY$3)/$FX$3</f>
        <v>0</v>
      </c>
    </row>
    <row r="31" customFormat="false" ht="12.75" hidden="false" customHeight="false" outlineLevel="0" collapsed="false">
      <c r="A31" s="16" t="n">
        <v>28</v>
      </c>
      <c r="B31" s="63" t="n">
        <v>122120104</v>
      </c>
      <c r="C31" s="36" t="s">
        <v>323</v>
      </c>
      <c r="D31" s="37" t="s">
        <v>324</v>
      </c>
      <c r="E31" s="38" t="n">
        <v>31326</v>
      </c>
      <c r="F31" s="4" t="s">
        <v>282</v>
      </c>
      <c r="G31" s="16" t="n">
        <v>8</v>
      </c>
      <c r="H31" s="16"/>
      <c r="I31" s="16"/>
      <c r="J31" s="58" t="n">
        <f aca="false">MAX(G31:I31)</f>
        <v>8</v>
      </c>
      <c r="K31" s="16" t="n">
        <v>8</v>
      </c>
      <c r="L31" s="16"/>
      <c r="M31" s="16"/>
      <c r="N31" s="58" t="n">
        <f aca="false">MAX(K31:M31)</f>
        <v>8</v>
      </c>
      <c r="O31" s="16" t="n">
        <v>6</v>
      </c>
      <c r="P31" s="16"/>
      <c r="Q31" s="16"/>
      <c r="R31" s="58" t="n">
        <f aca="false">MAX(O31:Q31)</f>
        <v>6</v>
      </c>
      <c r="S31" s="16" t="n">
        <v>7</v>
      </c>
      <c r="T31" s="16"/>
      <c r="U31" s="16"/>
      <c r="V31" s="58" t="n">
        <f aca="false">MAX(S31:U31)</f>
        <v>7</v>
      </c>
      <c r="W31" s="16" t="n">
        <v>8</v>
      </c>
      <c r="X31" s="16"/>
      <c r="Y31" s="16"/>
      <c r="Z31" s="58" t="n">
        <f aca="false">MAX(W31:Y31)</f>
        <v>8</v>
      </c>
      <c r="AA31" s="16" t="n">
        <v>8</v>
      </c>
      <c r="AB31" s="16"/>
      <c r="AC31" s="16"/>
      <c r="AD31" s="58" t="n">
        <f aca="false">MAX(AA31:AC31)</f>
        <v>8</v>
      </c>
      <c r="AE31" s="16" t="n">
        <v>7</v>
      </c>
      <c r="AF31" s="16"/>
      <c r="AG31" s="16"/>
      <c r="AH31" s="58" t="n">
        <f aca="false">MAX(AE31:AG31)</f>
        <v>7</v>
      </c>
      <c r="AI31" s="59" t="n">
        <f aca="false">SUMPRODUCT($G$3:$AH$3,G31:AH31)/$AI$3</f>
        <v>7.35714285714286</v>
      </c>
      <c r="AJ31" s="16" t="n">
        <v>7</v>
      </c>
      <c r="AK31" s="16"/>
      <c r="AL31" s="16"/>
      <c r="AM31" s="58" t="n">
        <f aca="false">MAX(AJ31:AL31)</f>
        <v>7</v>
      </c>
      <c r="AN31" s="16" t="n">
        <v>7</v>
      </c>
      <c r="AO31" s="16"/>
      <c r="AP31" s="16"/>
      <c r="AQ31" s="58" t="n">
        <f aca="false">MAX(AN31:AP31)</f>
        <v>7</v>
      </c>
      <c r="AR31" s="16" t="n">
        <v>6</v>
      </c>
      <c r="AS31" s="16"/>
      <c r="AT31" s="16"/>
      <c r="AU31" s="58" t="n">
        <f aca="false">MAX(AR31:AT31)</f>
        <v>6</v>
      </c>
      <c r="AV31" s="16" t="n">
        <v>7</v>
      </c>
      <c r="AW31" s="16"/>
      <c r="AX31" s="16"/>
      <c r="AY31" s="58" t="n">
        <f aca="false">MAX(AV31:AX31)</f>
        <v>7</v>
      </c>
      <c r="AZ31" s="16" t="n">
        <v>7</v>
      </c>
      <c r="BA31" s="16"/>
      <c r="BB31" s="16"/>
      <c r="BC31" s="58" t="n">
        <f aca="false">MAX(AZ31:BB31)</f>
        <v>7</v>
      </c>
      <c r="BD31" s="16" t="n">
        <v>7</v>
      </c>
      <c r="BE31" s="16"/>
      <c r="BF31" s="16"/>
      <c r="BG31" s="58" t="n">
        <f aca="false">MAX(BD31:BF31)</f>
        <v>7</v>
      </c>
      <c r="BH31" s="16" t="n">
        <v>7</v>
      </c>
      <c r="BI31" s="16"/>
      <c r="BJ31" s="16"/>
      <c r="BK31" s="58" t="n">
        <f aca="false">MAX(BH31:BJ31)</f>
        <v>7</v>
      </c>
      <c r="BL31" s="16" t="n">
        <v>7</v>
      </c>
      <c r="BM31" s="16"/>
      <c r="BN31" s="16"/>
      <c r="BO31" s="58" t="n">
        <f aca="false">MAX(BL31:BN31)</f>
        <v>7</v>
      </c>
      <c r="BP31" s="59" t="n">
        <f aca="false">SUMPRODUCT($AJ$3:$BO$3,AJ31:BO31)/$BP$3</f>
        <v>6.8</v>
      </c>
      <c r="BQ31" s="16" t="n">
        <v>7</v>
      </c>
      <c r="BR31" s="16"/>
      <c r="BS31" s="16"/>
      <c r="BT31" s="58" t="n">
        <f aca="false">MAX(BQ31:BS31)</f>
        <v>7</v>
      </c>
      <c r="BU31" s="16" t="n">
        <v>9</v>
      </c>
      <c r="BV31" s="16"/>
      <c r="BW31" s="16"/>
      <c r="BX31" s="58" t="n">
        <f aca="false">MAX(BU31:BW31)</f>
        <v>9</v>
      </c>
      <c r="BY31" s="16" t="n">
        <v>9</v>
      </c>
      <c r="BZ31" s="16"/>
      <c r="CA31" s="16"/>
      <c r="CB31" s="58" t="n">
        <f aca="false">MAX(BY31:CA31)</f>
        <v>9</v>
      </c>
      <c r="CC31" s="16" t="n">
        <v>8</v>
      </c>
      <c r="CD31" s="16"/>
      <c r="CE31" s="16"/>
      <c r="CF31" s="58" t="n">
        <f aca="false">MAX(CC31:CE31)</f>
        <v>8</v>
      </c>
      <c r="CG31" s="16" t="n">
        <v>8</v>
      </c>
      <c r="CH31" s="16"/>
      <c r="CI31" s="16"/>
      <c r="CJ31" s="58" t="n">
        <f aca="false">MAX(CG31:CI31)</f>
        <v>8</v>
      </c>
      <c r="CK31" s="16" t="n">
        <v>9</v>
      </c>
      <c r="CL31" s="16"/>
      <c r="CM31" s="16"/>
      <c r="CN31" s="58" t="n">
        <f aca="false">MAX(CK31:CM31)</f>
        <v>9</v>
      </c>
      <c r="CO31" s="16" t="n">
        <v>7</v>
      </c>
      <c r="CP31" s="16"/>
      <c r="CQ31" s="16"/>
      <c r="CR31" s="58" t="n">
        <f aca="false">MAX(CO31:CQ31)</f>
        <v>7</v>
      </c>
      <c r="CS31" s="59" t="n">
        <f aca="false">SUMPRODUCT($BQ$3:$CR$3,BQ31:CR31)/SUM($BQ$3:$CR$3)</f>
        <v>8.08333333333333</v>
      </c>
      <c r="CT31" s="16" t="n">
        <v>9</v>
      </c>
      <c r="CU31" s="16"/>
      <c r="CV31" s="16"/>
      <c r="CW31" s="58" t="n">
        <f aca="false">MAX(CT31:CV31)</f>
        <v>9</v>
      </c>
      <c r="CX31" s="16" t="n">
        <v>8</v>
      </c>
      <c r="CY31" s="16"/>
      <c r="CZ31" s="16"/>
      <c r="DA31" s="58" t="n">
        <f aca="false">MAX(CX31:CZ31)</f>
        <v>8</v>
      </c>
      <c r="DB31" s="16" t="n">
        <v>8</v>
      </c>
      <c r="DC31" s="16"/>
      <c r="DD31" s="16"/>
      <c r="DE31" s="58" t="n">
        <f aca="false">MAX(DB31:DD31)</f>
        <v>8</v>
      </c>
      <c r="DF31" s="16" t="n">
        <v>8</v>
      </c>
      <c r="DG31" s="16"/>
      <c r="DH31" s="16"/>
      <c r="DI31" s="58" t="n">
        <f aca="false">MAX(DF31:DH31)</f>
        <v>8</v>
      </c>
      <c r="DJ31" s="16" t="n">
        <v>8</v>
      </c>
      <c r="DK31" s="16"/>
      <c r="DL31" s="16"/>
      <c r="DM31" s="58" t="n">
        <f aca="false">MAX(DJ31:DL31)</f>
        <v>8</v>
      </c>
      <c r="DN31" s="16" t="n">
        <v>7</v>
      </c>
      <c r="DO31" s="16"/>
      <c r="DP31" s="16"/>
      <c r="DQ31" s="58" t="n">
        <f aca="false">MAX(DN31:DP31)</f>
        <v>7</v>
      </c>
      <c r="DR31" s="16" t="n">
        <v>7</v>
      </c>
      <c r="DS31" s="16"/>
      <c r="DT31" s="16"/>
      <c r="DU31" s="58" t="n">
        <f aca="false">MAX(DR31:DT31)</f>
        <v>7</v>
      </c>
      <c r="DV31" s="59" t="n">
        <f aca="false">SUMPRODUCT($CT$3:$DU$3,CT31:DU31)/$DV$3</f>
        <v>7.76470588235294</v>
      </c>
      <c r="DW31" s="16" t="n">
        <v>9</v>
      </c>
      <c r="DX31" s="16"/>
      <c r="DY31" s="16"/>
      <c r="DZ31" s="58" t="n">
        <f aca="false">MAX(DW31:DY31)</f>
        <v>9</v>
      </c>
      <c r="EA31" s="16" t="n">
        <v>8</v>
      </c>
      <c r="EB31" s="16"/>
      <c r="EC31" s="16"/>
      <c r="ED31" s="58" t="n">
        <f aca="false">MAX(EA31:EC31)</f>
        <v>8</v>
      </c>
      <c r="EE31" s="16" t="n">
        <v>9</v>
      </c>
      <c r="EF31" s="16"/>
      <c r="EG31" s="16"/>
      <c r="EH31" s="58" t="n">
        <f aca="false">MAX(EE31:EG31)</f>
        <v>9</v>
      </c>
      <c r="EI31" s="16" t="n">
        <v>8</v>
      </c>
      <c r="EJ31" s="16"/>
      <c r="EK31" s="16"/>
      <c r="EL31" s="58" t="n">
        <f aca="false">MAX(EI31:EK31)</f>
        <v>8</v>
      </c>
      <c r="EM31" s="16" t="n">
        <v>8</v>
      </c>
      <c r="EN31" s="16"/>
      <c r="EO31" s="16"/>
      <c r="EP31" s="58" t="n">
        <f aca="false">MAX(EM31:EO31)</f>
        <v>8</v>
      </c>
      <c r="EQ31" s="16" t="n">
        <v>6</v>
      </c>
      <c r="ER31" s="16"/>
      <c r="ES31" s="16"/>
      <c r="ET31" s="58" t="n">
        <f aca="false">MAX(EQ31:ES31)</f>
        <v>6</v>
      </c>
      <c r="EU31" s="59" t="n">
        <f aca="false">(ET31*$ET$3+EP31*$EP$3+EL31*$EL$3+EH31*$EH$3+ED31*$ED$3+DZ31*$DZ$3)/$EU$3</f>
        <v>7.94444444444445</v>
      </c>
      <c r="EV31" s="16"/>
      <c r="EW31" s="16"/>
      <c r="EX31" s="16"/>
      <c r="EY31" s="58" t="n">
        <f aca="false">MAX(EV31:EX31)</f>
        <v>0</v>
      </c>
      <c r="EZ31" s="16"/>
      <c r="FA31" s="16"/>
      <c r="FB31" s="16"/>
      <c r="FC31" s="58" t="n">
        <f aca="false">MAX(EZ31:FB31)</f>
        <v>0</v>
      </c>
      <c r="FD31" s="16"/>
      <c r="FE31" s="16"/>
      <c r="FF31" s="16"/>
      <c r="FG31" s="58" t="n">
        <f aca="false">MAX(FD31:FF31)</f>
        <v>0</v>
      </c>
      <c r="FH31" s="16"/>
      <c r="FI31" s="16"/>
      <c r="FJ31" s="16"/>
      <c r="FK31" s="58" t="n">
        <f aca="false">MAX(FH31:FJ31)</f>
        <v>0</v>
      </c>
      <c r="FL31" s="16"/>
      <c r="FM31" s="16"/>
      <c r="FN31" s="16"/>
      <c r="FO31" s="58" t="n">
        <f aca="false">MAX(FL31:FN31)</f>
        <v>0</v>
      </c>
      <c r="FP31" s="16"/>
      <c r="FQ31" s="16"/>
      <c r="FR31" s="16"/>
      <c r="FS31" s="58" t="n">
        <f aca="false">MAX(FP31:FR31)</f>
        <v>0</v>
      </c>
      <c r="FT31" s="16"/>
      <c r="FU31" s="16"/>
      <c r="FV31" s="16"/>
      <c r="FW31" s="58" t="n">
        <f aca="false">MAX(FT31:FV31)</f>
        <v>0</v>
      </c>
      <c r="FX31" s="59" t="n">
        <f aca="false">(FW31*$FW$3+FS31*$FS$3+FO31*$FO$3+FK31*$FK$3+FG31*$FG$3+FC31*$FC$3+EY31*$EY$3)/$FX$3</f>
        <v>0</v>
      </c>
    </row>
    <row r="32" customFormat="false" ht="12.75" hidden="false" customHeight="false" outlineLevel="0" collapsed="false">
      <c r="A32" s="16" t="n">
        <v>29</v>
      </c>
      <c r="B32" s="63" t="n">
        <v>122120107</v>
      </c>
      <c r="C32" s="36" t="s">
        <v>325</v>
      </c>
      <c r="D32" s="37" t="s">
        <v>326</v>
      </c>
      <c r="E32" s="38" t="n">
        <v>32419</v>
      </c>
      <c r="F32" s="4" t="s">
        <v>282</v>
      </c>
      <c r="G32" s="16" t="n">
        <v>5</v>
      </c>
      <c r="H32" s="16"/>
      <c r="I32" s="16"/>
      <c r="J32" s="58" t="n">
        <f aca="false">MAX(G32:I32)</f>
        <v>5</v>
      </c>
      <c r="K32" s="16" t="n">
        <v>7</v>
      </c>
      <c r="L32" s="16"/>
      <c r="M32" s="16"/>
      <c r="N32" s="58" t="n">
        <f aca="false">MAX(K32:M32)</f>
        <v>7</v>
      </c>
      <c r="O32" s="16" t="n">
        <v>7</v>
      </c>
      <c r="P32" s="16"/>
      <c r="Q32" s="16"/>
      <c r="R32" s="58" t="n">
        <f aca="false">MAX(O32:Q32)</f>
        <v>7</v>
      </c>
      <c r="S32" s="16" t="n">
        <v>4</v>
      </c>
      <c r="T32" s="16" t="n">
        <v>4</v>
      </c>
      <c r="U32" s="16" t="n">
        <v>6</v>
      </c>
      <c r="V32" s="58" t="n">
        <f aca="false">MAX(S32:U32)</f>
        <v>6</v>
      </c>
      <c r="W32" s="16" t="n">
        <v>7</v>
      </c>
      <c r="X32" s="16"/>
      <c r="Y32" s="16"/>
      <c r="Z32" s="58" t="n">
        <f aca="false">MAX(W32:Y32)</f>
        <v>7</v>
      </c>
      <c r="AA32" s="16" t="n">
        <v>7</v>
      </c>
      <c r="AB32" s="16"/>
      <c r="AC32" s="16"/>
      <c r="AD32" s="58" t="n">
        <f aca="false">MAX(AA32:AC32)</f>
        <v>7</v>
      </c>
      <c r="AE32" s="16" t="n">
        <v>7</v>
      </c>
      <c r="AF32" s="16"/>
      <c r="AG32" s="16"/>
      <c r="AH32" s="58" t="n">
        <f aca="false">MAX(AE32:AG32)</f>
        <v>7</v>
      </c>
      <c r="AI32" s="59" t="n">
        <f aca="false">SUMPRODUCT($G$3:$AH$3,G32:AH32)/$AI$3</f>
        <v>6.57142857142857</v>
      </c>
      <c r="AJ32" s="16" t="n">
        <v>7</v>
      </c>
      <c r="AK32" s="16"/>
      <c r="AL32" s="16"/>
      <c r="AM32" s="58" t="n">
        <f aca="false">MAX(AJ32:AL32)</f>
        <v>7</v>
      </c>
      <c r="AN32" s="16" t="n">
        <v>7</v>
      </c>
      <c r="AO32" s="16"/>
      <c r="AP32" s="16"/>
      <c r="AQ32" s="58" t="n">
        <f aca="false">MAX(AN32:AP32)</f>
        <v>7</v>
      </c>
      <c r="AR32" s="16" t="n">
        <v>5</v>
      </c>
      <c r="AS32" s="16"/>
      <c r="AT32" s="16"/>
      <c r="AU32" s="58" t="n">
        <f aca="false">MAX(AR32:AT32)</f>
        <v>5</v>
      </c>
      <c r="AV32" s="16" t="n">
        <v>6</v>
      </c>
      <c r="AW32" s="16"/>
      <c r="AX32" s="16"/>
      <c r="AY32" s="58" t="n">
        <f aca="false">MAX(AV32:AX32)</f>
        <v>6</v>
      </c>
      <c r="AZ32" s="16" t="n">
        <v>6</v>
      </c>
      <c r="BA32" s="16"/>
      <c r="BB32" s="16"/>
      <c r="BC32" s="58" t="n">
        <f aca="false">MAX(AZ32:BB32)</f>
        <v>6</v>
      </c>
      <c r="BD32" s="16" t="n">
        <v>3</v>
      </c>
      <c r="BE32" s="16" t="n">
        <v>7</v>
      </c>
      <c r="BF32" s="16"/>
      <c r="BG32" s="58" t="n">
        <f aca="false">MAX(BD32:BF32)</f>
        <v>7</v>
      </c>
      <c r="BH32" s="16" t="n">
        <v>7</v>
      </c>
      <c r="BI32" s="16"/>
      <c r="BJ32" s="16"/>
      <c r="BK32" s="58" t="n">
        <f aca="false">MAX(BH32:BJ32)</f>
        <v>7</v>
      </c>
      <c r="BL32" s="16" t="n">
        <v>7</v>
      </c>
      <c r="BM32" s="16"/>
      <c r="BN32" s="16"/>
      <c r="BO32" s="58" t="n">
        <f aca="false">MAX(BL32:BN32)</f>
        <v>7</v>
      </c>
      <c r="BP32" s="59" t="n">
        <f aca="false">SUMPRODUCT($AJ$3:$BO$3,AJ32:BO32)/$BP$3</f>
        <v>6.35</v>
      </c>
      <c r="BQ32" s="16" t="n">
        <v>7</v>
      </c>
      <c r="BR32" s="16"/>
      <c r="BS32" s="16"/>
      <c r="BT32" s="58" t="n">
        <f aca="false">MAX(BQ32:BS32)</f>
        <v>7</v>
      </c>
      <c r="BU32" s="16" t="n">
        <v>9</v>
      </c>
      <c r="BV32" s="16"/>
      <c r="BW32" s="16"/>
      <c r="BX32" s="58" t="n">
        <f aca="false">MAX(BU32:BW32)</f>
        <v>9</v>
      </c>
      <c r="BY32" s="16" t="n">
        <v>7</v>
      </c>
      <c r="BZ32" s="16"/>
      <c r="CA32" s="16"/>
      <c r="CB32" s="58" t="n">
        <f aca="false">MAX(BY32:CA32)</f>
        <v>7</v>
      </c>
      <c r="CC32" s="16" t="n">
        <v>8</v>
      </c>
      <c r="CD32" s="16"/>
      <c r="CE32" s="16"/>
      <c r="CF32" s="58" t="n">
        <f aca="false">MAX(CC32:CE32)</f>
        <v>8</v>
      </c>
      <c r="CG32" s="16" t="n">
        <v>6</v>
      </c>
      <c r="CH32" s="16"/>
      <c r="CI32" s="16"/>
      <c r="CJ32" s="58" t="n">
        <f aca="false">MAX(CG32:CI32)</f>
        <v>6</v>
      </c>
      <c r="CK32" s="16" t="n">
        <v>8</v>
      </c>
      <c r="CL32" s="16"/>
      <c r="CM32" s="16"/>
      <c r="CN32" s="58" t="n">
        <f aca="false">MAX(CK32:CM32)</f>
        <v>8</v>
      </c>
      <c r="CO32" s="16" t="n">
        <v>4</v>
      </c>
      <c r="CP32" s="16"/>
      <c r="CQ32" s="16"/>
      <c r="CR32" s="58" t="n">
        <f aca="false">MAX(CO32:CQ32)</f>
        <v>4</v>
      </c>
      <c r="CS32" s="59" t="n">
        <f aca="false">SUMPRODUCT($BQ$3:$CR$3,BQ32:CR32)/SUM($BQ$3:$CR$3)</f>
        <v>6.5</v>
      </c>
      <c r="CT32" s="16" t="n">
        <v>8</v>
      </c>
      <c r="CU32" s="16"/>
      <c r="CV32" s="16"/>
      <c r="CW32" s="58" t="n">
        <f aca="false">MAX(CT32:CV32)</f>
        <v>8</v>
      </c>
      <c r="CX32" s="16" t="n">
        <v>7</v>
      </c>
      <c r="CY32" s="16"/>
      <c r="CZ32" s="16"/>
      <c r="DA32" s="58" t="n">
        <f aca="false">MAX(CX32:CZ32)</f>
        <v>7</v>
      </c>
      <c r="DB32" s="16" t="n">
        <v>6</v>
      </c>
      <c r="DC32" s="16"/>
      <c r="DD32" s="16"/>
      <c r="DE32" s="58" t="n">
        <f aca="false">MAX(DB32:DD32)</f>
        <v>6</v>
      </c>
      <c r="DF32" s="16" t="n">
        <v>7</v>
      </c>
      <c r="DG32" s="16"/>
      <c r="DH32" s="16"/>
      <c r="DI32" s="58" t="n">
        <f aca="false">MAX(DF32:DH32)</f>
        <v>7</v>
      </c>
      <c r="DJ32" s="16" t="n">
        <v>7</v>
      </c>
      <c r="DK32" s="16"/>
      <c r="DL32" s="16"/>
      <c r="DM32" s="58" t="n">
        <f aca="false">MAX(DJ32:DL32)</f>
        <v>7</v>
      </c>
      <c r="DN32" s="16" t="n">
        <v>4</v>
      </c>
      <c r="DO32" s="16" t="n">
        <v>7</v>
      </c>
      <c r="DP32" s="16"/>
      <c r="DQ32" s="58" t="n">
        <f aca="false">MAX(DN32:DP32)</f>
        <v>7</v>
      </c>
      <c r="DR32" s="16" t="n">
        <v>6</v>
      </c>
      <c r="DS32" s="16"/>
      <c r="DT32" s="16"/>
      <c r="DU32" s="58" t="n">
        <f aca="false">MAX(DR32:DT32)</f>
        <v>6</v>
      </c>
      <c r="DV32" s="59" t="n">
        <f aca="false">SUMPRODUCT($CT$3:$DU$3,CT32:DU32)/$DV$3</f>
        <v>6.76470588235294</v>
      </c>
      <c r="DW32" s="16" t="n">
        <v>7</v>
      </c>
      <c r="DX32" s="16"/>
      <c r="DY32" s="16"/>
      <c r="DZ32" s="58" t="n">
        <f aca="false">MAX(DW32:DY32)</f>
        <v>7</v>
      </c>
      <c r="EA32" s="16" t="n">
        <v>6</v>
      </c>
      <c r="EB32" s="16"/>
      <c r="EC32" s="16"/>
      <c r="ED32" s="58" t="n">
        <f aca="false">MAX(EA32:EC32)</f>
        <v>6</v>
      </c>
      <c r="EE32" s="16" t="n">
        <v>7</v>
      </c>
      <c r="EF32" s="16"/>
      <c r="EG32" s="16"/>
      <c r="EH32" s="58" t="n">
        <f aca="false">MAX(EE32:EG32)</f>
        <v>7</v>
      </c>
      <c r="EI32" s="16" t="n">
        <v>7</v>
      </c>
      <c r="EJ32" s="16"/>
      <c r="EK32" s="16"/>
      <c r="EL32" s="58" t="n">
        <f aca="false">MAX(EI32:EK32)</f>
        <v>7</v>
      </c>
      <c r="EM32" s="16" t="n">
        <v>7</v>
      </c>
      <c r="EN32" s="16"/>
      <c r="EO32" s="16"/>
      <c r="EP32" s="58" t="n">
        <f aca="false">MAX(EM32:EO32)</f>
        <v>7</v>
      </c>
      <c r="EQ32" s="16" t="n">
        <v>4</v>
      </c>
      <c r="ER32" s="16"/>
      <c r="ES32" s="16"/>
      <c r="ET32" s="58" t="n">
        <f aca="false">MAX(EQ32:ES32)</f>
        <v>4</v>
      </c>
      <c r="EU32" s="59" t="n">
        <f aca="false">(ET32*$ET$3+EP32*$EP$3+EL32*$EL$3+EH32*$EH$3+ED32*$ED$3+DZ32*$DZ$3)/$EU$3</f>
        <v>6.33333333333333</v>
      </c>
      <c r="EV32" s="16"/>
      <c r="EW32" s="16"/>
      <c r="EX32" s="16"/>
      <c r="EY32" s="58" t="n">
        <f aca="false">MAX(EV32:EX32)</f>
        <v>0</v>
      </c>
      <c r="EZ32" s="16"/>
      <c r="FA32" s="16"/>
      <c r="FB32" s="16"/>
      <c r="FC32" s="58" t="n">
        <f aca="false">MAX(EZ32:FB32)</f>
        <v>0</v>
      </c>
      <c r="FD32" s="16"/>
      <c r="FE32" s="16"/>
      <c r="FF32" s="16"/>
      <c r="FG32" s="58" t="n">
        <f aca="false">MAX(FD32:FF32)</f>
        <v>0</v>
      </c>
      <c r="FH32" s="16"/>
      <c r="FI32" s="16"/>
      <c r="FJ32" s="16"/>
      <c r="FK32" s="58" t="n">
        <f aca="false">MAX(FH32:FJ32)</f>
        <v>0</v>
      </c>
      <c r="FL32" s="16"/>
      <c r="FM32" s="16"/>
      <c r="FN32" s="16"/>
      <c r="FO32" s="58" t="n">
        <f aca="false">MAX(FL32:FN32)</f>
        <v>0</v>
      </c>
      <c r="FP32" s="16"/>
      <c r="FQ32" s="16"/>
      <c r="FR32" s="16"/>
      <c r="FS32" s="58" t="n">
        <f aca="false">MAX(FP32:FR32)</f>
        <v>0</v>
      </c>
      <c r="FT32" s="16"/>
      <c r="FU32" s="16"/>
      <c r="FV32" s="16"/>
      <c r="FW32" s="58" t="n">
        <f aca="false">MAX(FT32:FV32)</f>
        <v>0</v>
      </c>
      <c r="FX32" s="59" t="n">
        <f aca="false">(FW32*$FW$3+FS32*$FS$3+FO32*$FO$3+FK32*$FK$3+FG32*$FG$3+FC32*$FC$3+EY32*$EY$3)/$FX$3</f>
        <v>0</v>
      </c>
    </row>
    <row r="33" customFormat="false" ht="12.75" hidden="false" customHeight="false" outlineLevel="0" collapsed="false">
      <c r="A33" s="16" t="n">
        <v>30</v>
      </c>
      <c r="B33" s="63" t="n">
        <v>122120114</v>
      </c>
      <c r="C33" s="36" t="s">
        <v>327</v>
      </c>
      <c r="D33" s="37" t="s">
        <v>328</v>
      </c>
      <c r="E33" s="38" t="n">
        <v>32209</v>
      </c>
      <c r="F33" s="4" t="s">
        <v>282</v>
      </c>
      <c r="G33" s="16" t="n">
        <v>7</v>
      </c>
      <c r="H33" s="16"/>
      <c r="I33" s="16"/>
      <c r="J33" s="58" t="n">
        <f aca="false">MAX(G33:I33)</f>
        <v>7</v>
      </c>
      <c r="K33" s="16" t="n">
        <v>7</v>
      </c>
      <c r="L33" s="16"/>
      <c r="M33" s="16"/>
      <c r="N33" s="58" t="n">
        <f aca="false">MAX(K33:M33)</f>
        <v>7</v>
      </c>
      <c r="O33" s="16" t="n">
        <v>8</v>
      </c>
      <c r="P33" s="16"/>
      <c r="Q33" s="16"/>
      <c r="R33" s="58" t="n">
        <f aca="false">MAX(O33:Q33)</f>
        <v>8</v>
      </c>
      <c r="S33" s="16" t="n">
        <v>9</v>
      </c>
      <c r="T33" s="16"/>
      <c r="U33" s="16"/>
      <c r="V33" s="58" t="n">
        <f aca="false">MAX(S33:U33)</f>
        <v>9</v>
      </c>
      <c r="W33" s="16" t="n">
        <v>8</v>
      </c>
      <c r="X33" s="16"/>
      <c r="Y33" s="16"/>
      <c r="Z33" s="58" t="n">
        <f aca="false">MAX(W33:Y33)</f>
        <v>8</v>
      </c>
      <c r="AA33" s="16" t="n">
        <v>8</v>
      </c>
      <c r="AB33" s="16"/>
      <c r="AC33" s="16"/>
      <c r="AD33" s="58" t="n">
        <f aca="false">MAX(AA33:AC33)</f>
        <v>8</v>
      </c>
      <c r="AE33" s="16" t="n">
        <v>7</v>
      </c>
      <c r="AF33" s="16"/>
      <c r="AG33" s="16"/>
      <c r="AH33" s="58" t="n">
        <f aca="false">MAX(AE33:AG33)</f>
        <v>7</v>
      </c>
      <c r="AI33" s="59" t="n">
        <f aca="false">SUMPRODUCT($G$3:$AH$3,G33:AH33)/$AI$3</f>
        <v>7.78571428571429</v>
      </c>
      <c r="AJ33" s="16" t="n">
        <v>7</v>
      </c>
      <c r="AK33" s="16"/>
      <c r="AL33" s="16"/>
      <c r="AM33" s="58" t="n">
        <f aca="false">MAX(AJ33:AL33)</f>
        <v>7</v>
      </c>
      <c r="AN33" s="16" t="n">
        <v>7</v>
      </c>
      <c r="AO33" s="16"/>
      <c r="AP33" s="16"/>
      <c r="AQ33" s="58" t="n">
        <f aca="false">MAX(AN33:AP33)</f>
        <v>7</v>
      </c>
      <c r="AR33" s="16" t="n">
        <v>7</v>
      </c>
      <c r="AS33" s="16"/>
      <c r="AT33" s="16"/>
      <c r="AU33" s="58" t="n">
        <f aca="false">MAX(AR33:AT33)</f>
        <v>7</v>
      </c>
      <c r="AV33" s="16" t="n">
        <v>7</v>
      </c>
      <c r="AW33" s="16"/>
      <c r="AX33" s="16"/>
      <c r="AY33" s="58" t="n">
        <f aca="false">MAX(AV33:AX33)</f>
        <v>7</v>
      </c>
      <c r="AZ33" s="16" t="n">
        <v>9</v>
      </c>
      <c r="BA33" s="16"/>
      <c r="BB33" s="16"/>
      <c r="BC33" s="58" t="n">
        <f aca="false">MAX(AZ33:BB33)</f>
        <v>9</v>
      </c>
      <c r="BD33" s="16" t="n">
        <v>9</v>
      </c>
      <c r="BE33" s="16"/>
      <c r="BF33" s="16"/>
      <c r="BG33" s="58" t="n">
        <f aca="false">MAX(BD33:BF33)</f>
        <v>9</v>
      </c>
      <c r="BH33" s="16" t="n">
        <v>7</v>
      </c>
      <c r="BI33" s="16"/>
      <c r="BJ33" s="16"/>
      <c r="BK33" s="58" t="n">
        <f aca="false">MAX(BH33:BJ33)</f>
        <v>7</v>
      </c>
      <c r="BL33" s="16" t="n">
        <v>5</v>
      </c>
      <c r="BM33" s="16"/>
      <c r="BN33" s="16"/>
      <c r="BO33" s="58" t="n">
        <f aca="false">MAX(BL33:BN33)</f>
        <v>5</v>
      </c>
      <c r="BP33" s="59" t="n">
        <f aca="false">SUMPRODUCT($AJ$3:$BO$3,AJ33:BO33)/$BP$3</f>
        <v>7.5</v>
      </c>
      <c r="BQ33" s="16" t="n">
        <v>9</v>
      </c>
      <c r="BR33" s="16"/>
      <c r="BS33" s="16"/>
      <c r="BT33" s="58" t="n">
        <f aca="false">MAX(BQ33:BS33)</f>
        <v>9</v>
      </c>
      <c r="BU33" s="16" t="n">
        <v>9</v>
      </c>
      <c r="BV33" s="16"/>
      <c r="BW33" s="16"/>
      <c r="BX33" s="58" t="n">
        <f aca="false">MAX(BU33:BW33)</f>
        <v>9</v>
      </c>
      <c r="BY33" s="16" t="n">
        <v>8</v>
      </c>
      <c r="BZ33" s="16"/>
      <c r="CA33" s="16"/>
      <c r="CB33" s="58" t="n">
        <f aca="false">MAX(BY33:CA33)</f>
        <v>8</v>
      </c>
      <c r="CC33" s="16" t="n">
        <v>9</v>
      </c>
      <c r="CD33" s="16"/>
      <c r="CE33" s="16"/>
      <c r="CF33" s="58" t="n">
        <f aca="false">MAX(CC33:CE33)</f>
        <v>9</v>
      </c>
      <c r="CG33" s="16" t="n">
        <v>7</v>
      </c>
      <c r="CH33" s="16"/>
      <c r="CI33" s="16"/>
      <c r="CJ33" s="58" t="n">
        <f aca="false">MAX(CG33:CI33)</f>
        <v>7</v>
      </c>
      <c r="CK33" s="16" t="n">
        <v>9</v>
      </c>
      <c r="CL33" s="16"/>
      <c r="CM33" s="16"/>
      <c r="CN33" s="58" t="n">
        <f aca="false">MAX(CK33:CM33)</f>
        <v>9</v>
      </c>
      <c r="CO33" s="16" t="n">
        <v>8</v>
      </c>
      <c r="CP33" s="16"/>
      <c r="CQ33" s="16"/>
      <c r="CR33" s="58" t="n">
        <f aca="false">MAX(CO33:CQ33)</f>
        <v>8</v>
      </c>
      <c r="CS33" s="59" t="n">
        <f aca="false">SUMPRODUCT($BQ$3:$CR$3,BQ33:CR33)/SUM($BQ$3:$CR$3)</f>
        <v>8.25</v>
      </c>
      <c r="CT33" s="16" t="n">
        <v>8</v>
      </c>
      <c r="CU33" s="16"/>
      <c r="CV33" s="16"/>
      <c r="CW33" s="58" t="n">
        <f aca="false">MAX(CT33:CV33)</f>
        <v>8</v>
      </c>
      <c r="CX33" s="16" t="n">
        <v>8</v>
      </c>
      <c r="CY33" s="16"/>
      <c r="CZ33" s="16"/>
      <c r="DA33" s="58" t="n">
        <f aca="false">MAX(CX33:CZ33)</f>
        <v>8</v>
      </c>
      <c r="DB33" s="16" t="n">
        <v>10</v>
      </c>
      <c r="DC33" s="16"/>
      <c r="DD33" s="16"/>
      <c r="DE33" s="58" t="n">
        <f aca="false">MAX(DB33:DD33)</f>
        <v>10</v>
      </c>
      <c r="DF33" s="16" t="n">
        <v>7</v>
      </c>
      <c r="DG33" s="16"/>
      <c r="DH33" s="16"/>
      <c r="DI33" s="58" t="n">
        <f aca="false">MAX(DF33:DH33)</f>
        <v>7</v>
      </c>
      <c r="DJ33" s="16" t="n">
        <v>8</v>
      </c>
      <c r="DK33" s="16"/>
      <c r="DL33" s="16"/>
      <c r="DM33" s="58" t="n">
        <f aca="false">MAX(DJ33:DL33)</f>
        <v>8</v>
      </c>
      <c r="DN33" s="16" t="n">
        <v>9</v>
      </c>
      <c r="DO33" s="16"/>
      <c r="DP33" s="16"/>
      <c r="DQ33" s="58" t="n">
        <f aca="false">MAX(DN33:DP33)</f>
        <v>9</v>
      </c>
      <c r="DR33" s="16" t="n">
        <v>8</v>
      </c>
      <c r="DS33" s="16"/>
      <c r="DT33" s="16"/>
      <c r="DU33" s="58" t="n">
        <f aca="false">MAX(DR33:DT33)</f>
        <v>8</v>
      </c>
      <c r="DV33" s="59" t="n">
        <f aca="false">SUMPRODUCT($CT$3:$DU$3,CT33:DU33)/$DV$3</f>
        <v>8.41176470588235</v>
      </c>
      <c r="DW33" s="16" t="n">
        <v>8</v>
      </c>
      <c r="DX33" s="16"/>
      <c r="DY33" s="16"/>
      <c r="DZ33" s="58" t="n">
        <f aca="false">MAX(DW33:DY33)</f>
        <v>8</v>
      </c>
      <c r="EA33" s="16" t="n">
        <v>8</v>
      </c>
      <c r="EB33" s="16"/>
      <c r="EC33" s="16"/>
      <c r="ED33" s="58" t="n">
        <f aca="false">MAX(EA33:EC33)</f>
        <v>8</v>
      </c>
      <c r="EE33" s="16" t="n">
        <v>9</v>
      </c>
      <c r="EF33" s="16"/>
      <c r="EG33" s="16"/>
      <c r="EH33" s="58" t="n">
        <f aca="false">MAX(EE33:EG33)</f>
        <v>9</v>
      </c>
      <c r="EI33" s="16" t="n">
        <v>9</v>
      </c>
      <c r="EJ33" s="16"/>
      <c r="EK33" s="16"/>
      <c r="EL33" s="58" t="n">
        <f aca="false">MAX(EI33:EK33)</f>
        <v>9</v>
      </c>
      <c r="EM33" s="16" t="n">
        <v>7</v>
      </c>
      <c r="EN33" s="16"/>
      <c r="EO33" s="16"/>
      <c r="EP33" s="58" t="n">
        <f aca="false">MAX(EM33:EO33)</f>
        <v>7</v>
      </c>
      <c r="EQ33" s="16" t="n">
        <v>9</v>
      </c>
      <c r="ER33" s="16"/>
      <c r="ES33" s="16"/>
      <c r="ET33" s="58" t="n">
        <f aca="false">MAX(EQ33:ES33)</f>
        <v>9</v>
      </c>
      <c r="EU33" s="59" t="n">
        <f aca="false">(ET33*$ET$3+EP33*$EP$3+EL33*$EL$3+EH33*$EH$3+ED33*$ED$3+DZ33*$DZ$3)/$EU$3</f>
        <v>8.27777777777778</v>
      </c>
      <c r="EV33" s="16"/>
      <c r="EW33" s="16"/>
      <c r="EX33" s="16"/>
      <c r="EY33" s="58" t="n">
        <f aca="false">MAX(EV33:EX33)</f>
        <v>0</v>
      </c>
      <c r="EZ33" s="16"/>
      <c r="FA33" s="16"/>
      <c r="FB33" s="16"/>
      <c r="FC33" s="58" t="n">
        <f aca="false">MAX(EZ33:FB33)</f>
        <v>0</v>
      </c>
      <c r="FD33" s="16"/>
      <c r="FE33" s="16"/>
      <c r="FF33" s="16"/>
      <c r="FG33" s="58" t="n">
        <f aca="false">MAX(FD33:FF33)</f>
        <v>0</v>
      </c>
      <c r="FH33" s="16"/>
      <c r="FI33" s="16"/>
      <c r="FJ33" s="16"/>
      <c r="FK33" s="58" t="n">
        <f aca="false">MAX(FH33:FJ33)</f>
        <v>0</v>
      </c>
      <c r="FL33" s="16"/>
      <c r="FM33" s="16"/>
      <c r="FN33" s="16"/>
      <c r="FO33" s="58" t="n">
        <f aca="false">MAX(FL33:FN33)</f>
        <v>0</v>
      </c>
      <c r="FP33" s="16"/>
      <c r="FQ33" s="16"/>
      <c r="FR33" s="16"/>
      <c r="FS33" s="58" t="n">
        <f aca="false">MAX(FP33:FR33)</f>
        <v>0</v>
      </c>
      <c r="FT33" s="16"/>
      <c r="FU33" s="16"/>
      <c r="FV33" s="16"/>
      <c r="FW33" s="58" t="n">
        <f aca="false">MAX(FT33:FV33)</f>
        <v>0</v>
      </c>
      <c r="FX33" s="59" t="n">
        <f aca="false">(FW33*$FW$3+FS33*$FS$3+FO33*$FO$3+FK33*$FK$3+FG33*$FG$3+FC33*$FC$3+EY33*$EY$3)/$FX$3</f>
        <v>0</v>
      </c>
    </row>
    <row r="34" s="65" customFormat="true" ht="13.5" hidden="false" customHeight="false" outlineLevel="0" collapsed="false">
      <c r="A34" s="16" t="n">
        <v>31</v>
      </c>
      <c r="B34" s="64" t="n">
        <v>122120113</v>
      </c>
      <c r="C34" s="65" t="s">
        <v>285</v>
      </c>
      <c r="D34" s="66" t="s">
        <v>329</v>
      </c>
      <c r="E34" s="67" t="n">
        <v>31792</v>
      </c>
      <c r="F34" s="68" t="s">
        <v>282</v>
      </c>
      <c r="G34" s="27" t="n">
        <v>7</v>
      </c>
      <c r="H34" s="27"/>
      <c r="I34" s="27"/>
      <c r="J34" s="69" t="n">
        <f aca="false">MAX(G34:I34)</f>
        <v>7</v>
      </c>
      <c r="K34" s="27" t="n">
        <v>8</v>
      </c>
      <c r="L34" s="27"/>
      <c r="M34" s="27"/>
      <c r="N34" s="69" t="n">
        <f aca="false">MAX(K34:M34)</f>
        <v>8</v>
      </c>
      <c r="O34" s="27" t="n">
        <v>7</v>
      </c>
      <c r="P34" s="27"/>
      <c r="Q34" s="27"/>
      <c r="R34" s="69" t="n">
        <f aca="false">MAX(O34:Q34)</f>
        <v>7</v>
      </c>
      <c r="S34" s="27" t="n">
        <v>6</v>
      </c>
      <c r="T34" s="27"/>
      <c r="U34" s="27"/>
      <c r="V34" s="69" t="n">
        <f aca="false">MAX(S34:U34)</f>
        <v>6</v>
      </c>
      <c r="W34" s="27" t="n">
        <v>9</v>
      </c>
      <c r="X34" s="27"/>
      <c r="Y34" s="27"/>
      <c r="Z34" s="69" t="n">
        <f aca="false">MAX(W34:Y34)</f>
        <v>9</v>
      </c>
      <c r="AA34" s="27" t="n">
        <v>8</v>
      </c>
      <c r="AB34" s="27"/>
      <c r="AC34" s="27"/>
      <c r="AD34" s="69" t="n">
        <f aca="false">MAX(AA34:AC34)</f>
        <v>8</v>
      </c>
      <c r="AE34" s="27" t="n">
        <v>7</v>
      </c>
      <c r="AF34" s="27"/>
      <c r="AG34" s="27"/>
      <c r="AH34" s="69" t="n">
        <f aca="false">MAX(AE34:AG34)</f>
        <v>7</v>
      </c>
      <c r="AI34" s="70" t="n">
        <f aca="false">SUMPRODUCT($G$3:$AH$3,G34:AH34)/$AI$3</f>
        <v>7.5</v>
      </c>
      <c r="AJ34" s="27" t="s">
        <v>150</v>
      </c>
      <c r="AK34" s="27" t="n">
        <v>6</v>
      </c>
      <c r="AL34" s="27"/>
      <c r="AM34" s="69" t="n">
        <f aca="false">MAX(AJ34:AL34)</f>
        <v>6</v>
      </c>
      <c r="AN34" s="27" t="n">
        <v>2</v>
      </c>
      <c r="AO34" s="27" t="s">
        <v>155</v>
      </c>
      <c r="AP34" s="27"/>
      <c r="AQ34" s="69" t="n">
        <f aca="false">MAX(AN34:AP34)</f>
        <v>2</v>
      </c>
      <c r="AR34" s="27" t="n">
        <v>5</v>
      </c>
      <c r="AS34" s="27"/>
      <c r="AT34" s="27"/>
      <c r="AU34" s="69" t="n">
        <f aca="false">MAX(AR34:AT34)</f>
        <v>5</v>
      </c>
      <c r="AV34" s="27" t="n">
        <v>7</v>
      </c>
      <c r="AW34" s="27"/>
      <c r="AX34" s="27"/>
      <c r="AY34" s="69" t="n">
        <f aca="false">MAX(AV34:AX34)</f>
        <v>7</v>
      </c>
      <c r="AZ34" s="27" t="n">
        <v>5</v>
      </c>
      <c r="BA34" s="27"/>
      <c r="BB34" s="27"/>
      <c r="BC34" s="69" t="n">
        <f aca="false">MAX(AZ34:BB34)</f>
        <v>5</v>
      </c>
      <c r="BD34" s="27" t="n">
        <v>5</v>
      </c>
      <c r="BE34" s="27"/>
      <c r="BF34" s="27"/>
      <c r="BG34" s="69" t="n">
        <f aca="false">MAX(BD34:BF34)</f>
        <v>5</v>
      </c>
      <c r="BH34" s="27" t="n">
        <v>7</v>
      </c>
      <c r="BI34" s="27"/>
      <c r="BJ34" s="27"/>
      <c r="BK34" s="69" t="n">
        <f aca="false">MAX(BH34:BJ34)</f>
        <v>7</v>
      </c>
      <c r="BL34" s="27" t="n">
        <v>5</v>
      </c>
      <c r="BM34" s="27"/>
      <c r="BN34" s="27"/>
      <c r="BO34" s="69" t="n">
        <f aca="false">MAX(BL34:BN34)</f>
        <v>5</v>
      </c>
      <c r="BP34" s="70" t="n">
        <f aca="false">SUMPRODUCT($AJ$3:$BO$3,AJ34:BO34)/$BP$3</f>
        <v>5.3</v>
      </c>
      <c r="BQ34" s="27" t="n">
        <v>8</v>
      </c>
      <c r="BR34" s="27"/>
      <c r="BS34" s="27"/>
      <c r="BT34" s="69" t="n">
        <f aca="false">MAX(BQ34:BS34)</f>
        <v>8</v>
      </c>
      <c r="BU34" s="27" t="n">
        <v>7</v>
      </c>
      <c r="BV34" s="27"/>
      <c r="BW34" s="27"/>
      <c r="BX34" s="69" t="n">
        <f aca="false">MAX(BU34:BW34)</f>
        <v>7</v>
      </c>
      <c r="BY34" s="27" t="n">
        <v>8</v>
      </c>
      <c r="BZ34" s="27"/>
      <c r="CA34" s="27"/>
      <c r="CB34" s="69" t="n">
        <f aca="false">MAX(BY34:CA34)</f>
        <v>8</v>
      </c>
      <c r="CC34" s="27" t="n">
        <v>9</v>
      </c>
      <c r="CD34" s="27"/>
      <c r="CE34" s="27"/>
      <c r="CF34" s="69" t="n">
        <f aca="false">MAX(CC34:CE34)</f>
        <v>9</v>
      </c>
      <c r="CG34" s="27" t="n">
        <v>8</v>
      </c>
      <c r="CH34" s="27"/>
      <c r="CI34" s="27"/>
      <c r="CJ34" s="69" t="n">
        <f aca="false">MAX(CG34:CI34)</f>
        <v>8</v>
      </c>
      <c r="CK34" s="27" t="n">
        <v>8</v>
      </c>
      <c r="CL34" s="27"/>
      <c r="CM34" s="27"/>
      <c r="CN34" s="69" t="n">
        <f aca="false">MAX(CK34:CM34)</f>
        <v>8</v>
      </c>
      <c r="CO34" s="27" t="s">
        <v>150</v>
      </c>
      <c r="CP34" s="27"/>
      <c r="CQ34" s="27"/>
      <c r="CR34" s="69" t="n">
        <f aca="false">MAX(CO34:CQ34)</f>
        <v>0</v>
      </c>
      <c r="CS34" s="70" t="n">
        <f aca="false">SUMPRODUCT($BQ$3:$CR$3,BQ34:CR34)/SUM($BQ$3:$CR$3)</f>
        <v>6</v>
      </c>
      <c r="CT34" s="27" t="n">
        <v>9</v>
      </c>
      <c r="CU34" s="27"/>
      <c r="CV34" s="27"/>
      <c r="CW34" s="69" t="n">
        <f aca="false">MAX(CT34:CV34)</f>
        <v>9</v>
      </c>
      <c r="CX34" s="27" t="s">
        <v>150</v>
      </c>
      <c r="CY34" s="27"/>
      <c r="CZ34" s="27"/>
      <c r="DA34" s="69" t="n">
        <f aca="false">MAX(CX34:CZ34)</f>
        <v>0</v>
      </c>
      <c r="DB34" s="27" t="s">
        <v>150</v>
      </c>
      <c r="DC34" s="27"/>
      <c r="DD34" s="27"/>
      <c r="DE34" s="69" t="n">
        <f aca="false">MAX(DB34:DD34)</f>
        <v>0</v>
      </c>
      <c r="DF34" s="27" t="n">
        <v>6</v>
      </c>
      <c r="DG34" s="27"/>
      <c r="DH34" s="27"/>
      <c r="DI34" s="69" t="n">
        <f aca="false">MAX(DF34:DH34)</f>
        <v>6</v>
      </c>
      <c r="DJ34" s="27" t="n">
        <v>5</v>
      </c>
      <c r="DK34" s="27"/>
      <c r="DL34" s="27"/>
      <c r="DM34" s="69" t="n">
        <f aca="false">MAX(DJ34:DL34)</f>
        <v>5</v>
      </c>
      <c r="DN34" s="27" t="n">
        <v>2</v>
      </c>
      <c r="DO34" s="27" t="n">
        <v>6</v>
      </c>
      <c r="DP34" s="27"/>
      <c r="DQ34" s="69" t="n">
        <f aca="false">MAX(DN34:DP34)</f>
        <v>6</v>
      </c>
      <c r="DR34" s="27" t="s">
        <v>129</v>
      </c>
      <c r="DS34" s="27"/>
      <c r="DT34" s="27"/>
      <c r="DU34" s="69" t="n">
        <f aca="false">MAX(DR34:DT34)</f>
        <v>0</v>
      </c>
      <c r="DV34" s="70" t="n">
        <f aca="false">SUMPRODUCT($CT$3:$DU$3,CT34:DU34)/$DV$3</f>
        <v>3.41176470588235</v>
      </c>
      <c r="DW34" s="16" t="n">
        <v>7</v>
      </c>
      <c r="DX34" s="27"/>
      <c r="DY34" s="27"/>
      <c r="DZ34" s="69" t="n">
        <f aca="false">MAX(DW34:DY34)</f>
        <v>7</v>
      </c>
      <c r="EA34" s="16" t="n">
        <v>8</v>
      </c>
      <c r="EB34" s="27"/>
      <c r="EC34" s="27"/>
      <c r="ED34" s="69" t="n">
        <f aca="false">MAX(EA34:EC34)</f>
        <v>8</v>
      </c>
      <c r="EE34" s="16" t="n">
        <v>8</v>
      </c>
      <c r="EF34" s="27"/>
      <c r="EG34" s="27"/>
      <c r="EH34" s="69" t="n">
        <f aca="false">MAX(EE34:EG34)</f>
        <v>8</v>
      </c>
      <c r="EI34" s="16" t="n">
        <v>8</v>
      </c>
      <c r="EJ34" s="27"/>
      <c r="EK34" s="27"/>
      <c r="EL34" s="69" t="n">
        <f aca="false">MAX(EI34:EK34)</f>
        <v>8</v>
      </c>
      <c r="EM34" s="16" t="n">
        <v>9</v>
      </c>
      <c r="EN34" s="27"/>
      <c r="EO34" s="27"/>
      <c r="EP34" s="69" t="n">
        <f aca="false">MAX(EM34:EO34)</f>
        <v>9</v>
      </c>
      <c r="EQ34" s="16" t="n">
        <v>4</v>
      </c>
      <c r="ER34" s="27"/>
      <c r="ES34" s="27"/>
      <c r="ET34" s="69" t="n">
        <f aca="false">MAX(EQ34:ES34)</f>
        <v>4</v>
      </c>
      <c r="EU34" s="59" t="n">
        <f aca="false">(ET34*$ET$3+EP34*$EP$3+EL34*$EL$3+EH34*$EH$3+ED34*$ED$3+DZ34*$DZ$3)/$EU$3</f>
        <v>7.44444444444445</v>
      </c>
      <c r="EV34" s="27"/>
      <c r="EW34" s="27"/>
      <c r="EX34" s="27"/>
      <c r="EY34" s="69" t="n">
        <f aca="false">MAX(EV34:EX34)</f>
        <v>0</v>
      </c>
      <c r="EZ34" s="27"/>
      <c r="FA34" s="27"/>
      <c r="FB34" s="27"/>
      <c r="FC34" s="69" t="n">
        <f aca="false">MAX(EZ34:FB34)</f>
        <v>0</v>
      </c>
      <c r="FD34" s="27"/>
      <c r="FE34" s="27"/>
      <c r="FF34" s="27"/>
      <c r="FG34" s="69" t="n">
        <f aca="false">MAX(FD34:FF34)</f>
        <v>0</v>
      </c>
      <c r="FH34" s="27"/>
      <c r="FI34" s="27"/>
      <c r="FJ34" s="27"/>
      <c r="FK34" s="69" t="n">
        <f aca="false">MAX(FH34:FJ34)</f>
        <v>0</v>
      </c>
      <c r="FL34" s="27"/>
      <c r="FM34" s="27"/>
      <c r="FN34" s="27"/>
      <c r="FO34" s="69" t="n">
        <f aca="false">MAX(FL34:FN34)</f>
        <v>0</v>
      </c>
      <c r="FP34" s="27"/>
      <c r="FQ34" s="27"/>
      <c r="FR34" s="27"/>
      <c r="FS34" s="69" t="n">
        <f aca="false">MAX(FP34:FR34)</f>
        <v>0</v>
      </c>
      <c r="FT34" s="27"/>
      <c r="FU34" s="27"/>
      <c r="FV34" s="27"/>
      <c r="FW34" s="69" t="n">
        <f aca="false">MAX(FT34:FV34)</f>
        <v>0</v>
      </c>
      <c r="FX34" s="59" t="n">
        <f aca="false">(FW34*$FW$3+FS34*$FS$3+FO34*$FO$3+FK34*$FK$3+FG34*$FG$3+FC34*$FC$3+EY34*$EY$3)/$FX$3</f>
        <v>0</v>
      </c>
    </row>
  </sheetData>
  <mergeCells count="5">
    <mergeCell ref="A2:A3"/>
    <mergeCell ref="C2:C3"/>
    <mergeCell ref="D2:D3"/>
    <mergeCell ref="E2:E3"/>
    <mergeCell ref="F2:F3"/>
  </mergeCells>
  <conditionalFormatting sqref="DU4:DU34 J4:J34 N4:N34 R4:R34 V4:V34 Z4:Z34 AD4:AD34 AH4:AH34 AM4:AM34 AQ4:AQ34 AU4:AU34 AY4:AY34 BC4:BC34 BG4:BG34 BK4:BK34 BO4:BO34 BT4:BT34 CB4:CB34 BX4:BX34 CF4:CF34 CJ4:CJ34 CN4:CN34 CR4:CR34 CW4:CW34 DA4:DA34 DQ4:DQ34 DE4:DE34 DI4:DI34 DM4:DM34 DZ4:DZ34 ED4:ED34 EH4:EH34 EL4:EL34 EP4:EP34 ET4:ET34 EY4:EY34 FC4:FC34 FG4:FG34 FK4:FK34 FO4:FO34 FS4:FS34 FW4:FW34">
    <cfRule type="cellIs" priority="2" operator="lessThanOrEqual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35" width="11.42"/>
    <col collapsed="false" customWidth="true" hidden="false" outlineLevel="0" max="3" min="3" style="36" width="16.84"/>
    <col collapsed="false" customWidth="true" hidden="false" outlineLevel="0" max="4" min="4" style="37" width="7.56"/>
    <col collapsed="false" customWidth="true" hidden="false" outlineLevel="0" max="5" min="5" style="38" width="8.99"/>
    <col collapsed="false" customWidth="true" hidden="false" outlineLevel="0" max="6" min="6" style="71" width="17.28"/>
    <col collapsed="false" customWidth="true" hidden="false" outlineLevel="0" max="7" min="7" style="4" width="6.13"/>
    <col collapsed="false" customWidth="true" hidden="false" outlineLevel="0" max="10" min="8" style="4" width="2.84"/>
    <col collapsed="false" customWidth="true" hidden="false" outlineLevel="0" max="11" min="11" style="4" width="3.85"/>
    <col collapsed="false" customWidth="true" hidden="false" outlineLevel="0" max="14" min="12" style="4" width="2.84"/>
    <col collapsed="false" customWidth="true" hidden="false" outlineLevel="0" max="15" min="15" style="4" width="3.85"/>
    <col collapsed="false" customWidth="true" hidden="false" outlineLevel="0" max="18" min="16" style="4" width="2.84"/>
    <col collapsed="false" customWidth="true" hidden="false" outlineLevel="0" max="19" min="19" style="4" width="3.85"/>
    <col collapsed="false" customWidth="true" hidden="false" outlineLevel="0" max="22" min="20" style="4" width="2.84"/>
    <col collapsed="false" customWidth="true" hidden="false" outlineLevel="0" max="23" min="23" style="4" width="3.85"/>
    <col collapsed="false" customWidth="true" hidden="false" outlineLevel="0" max="26" min="24" style="4" width="2.84"/>
    <col collapsed="false" customWidth="true" hidden="false" outlineLevel="0" max="27" min="27" style="4" width="3.85"/>
    <col collapsed="false" customWidth="true" hidden="false" outlineLevel="0" max="28" min="28" style="4" width="5.13"/>
    <col collapsed="false" customWidth="true" hidden="false" outlineLevel="0" max="31" min="29" style="4" width="2.84"/>
    <col collapsed="false" customWidth="true" hidden="false" outlineLevel="0" max="32" min="32" style="4" width="3.85"/>
    <col collapsed="false" customWidth="true" hidden="false" outlineLevel="0" max="35" min="33" style="4" width="2.84"/>
    <col collapsed="false" customWidth="true" hidden="false" outlineLevel="0" max="36" min="36" style="4" width="3.85"/>
    <col collapsed="false" customWidth="true" hidden="false" outlineLevel="0" max="39" min="37" style="4" width="2.84"/>
    <col collapsed="false" customWidth="true" hidden="false" outlineLevel="0" max="40" min="40" style="4" width="3.85"/>
    <col collapsed="false" customWidth="true" hidden="false" outlineLevel="0" max="43" min="41" style="4" width="2.84"/>
    <col collapsed="false" customWidth="true" hidden="false" outlineLevel="0" max="44" min="44" style="4" width="3.85"/>
    <col collapsed="false" customWidth="true" hidden="false" outlineLevel="0" max="47" min="45" style="4" width="2.84"/>
    <col collapsed="false" customWidth="true" hidden="false" outlineLevel="0" max="48" min="48" style="4" width="3.85"/>
    <col collapsed="false" customWidth="true" hidden="false" outlineLevel="0" max="51" min="49" style="4" width="2.84"/>
    <col collapsed="false" customWidth="true" hidden="false" outlineLevel="0" max="52" min="52" style="4" width="3.85"/>
    <col collapsed="false" customWidth="true" hidden="false" outlineLevel="0" max="55" min="53" style="4" width="2.84"/>
    <col collapsed="false" customWidth="true" hidden="false" outlineLevel="0" max="56" min="56" style="4" width="3.85"/>
    <col collapsed="false" customWidth="true" hidden="false" outlineLevel="0" max="59" min="57" style="4" width="2.84"/>
    <col collapsed="false" customWidth="true" hidden="false" outlineLevel="0" max="60" min="60" style="4" width="3.85"/>
    <col collapsed="false" customWidth="true" hidden="false" outlineLevel="0" max="63" min="61" style="4" width="2.84"/>
    <col collapsed="false" customWidth="true" hidden="false" outlineLevel="0" max="64" min="64" style="4" width="3.85"/>
    <col collapsed="false" customWidth="true" hidden="false" outlineLevel="0" max="65" min="65" style="4" width="5.13"/>
    <col collapsed="false" customWidth="true" hidden="false" outlineLevel="0" max="68" min="66" style="4" width="2.84"/>
    <col collapsed="false" customWidth="true" hidden="false" outlineLevel="0" max="69" min="69" style="4" width="3.85"/>
    <col collapsed="false" customWidth="true" hidden="false" outlineLevel="0" max="72" min="70" style="4" width="2.84"/>
    <col collapsed="false" customWidth="true" hidden="false" outlineLevel="0" max="73" min="73" style="4" width="3.85"/>
    <col collapsed="false" customWidth="true" hidden="false" outlineLevel="0" max="76" min="74" style="4" width="2.84"/>
    <col collapsed="false" customWidth="true" hidden="false" outlineLevel="0" max="77" min="77" style="4" width="3.85"/>
    <col collapsed="false" customWidth="true" hidden="false" outlineLevel="0" max="80" min="78" style="4" width="2.84"/>
    <col collapsed="false" customWidth="true" hidden="false" outlineLevel="0" max="81" min="81" style="4" width="3.85"/>
    <col collapsed="false" customWidth="true" hidden="false" outlineLevel="0" max="84" min="82" style="4" width="2.84"/>
    <col collapsed="false" customWidth="true" hidden="false" outlineLevel="0" max="85" min="85" style="4" width="3.85"/>
    <col collapsed="false" customWidth="true" hidden="false" outlineLevel="0" max="88" min="86" style="4" width="2.84"/>
    <col collapsed="false" customWidth="true" hidden="false" outlineLevel="0" max="89" min="89" style="4" width="3.85"/>
    <col collapsed="false" customWidth="true" hidden="false" outlineLevel="0" max="92" min="90" style="4" width="2.84"/>
    <col collapsed="false" customWidth="true" hidden="false" outlineLevel="0" max="93" min="93" style="4" width="3.85"/>
    <col collapsed="false" customWidth="true" hidden="false" outlineLevel="0" max="94" min="94" style="4" width="5.13"/>
    <col collapsed="false" customWidth="true" hidden="false" outlineLevel="0" max="97" min="95" style="4" width="2.84"/>
    <col collapsed="false" customWidth="true" hidden="false" outlineLevel="0" max="98" min="98" style="4" width="3.85"/>
    <col collapsed="false" customWidth="true" hidden="false" outlineLevel="0" max="101" min="99" style="4" width="2.84"/>
    <col collapsed="false" customWidth="true" hidden="false" outlineLevel="0" max="102" min="102" style="4" width="3.85"/>
    <col collapsed="false" customWidth="true" hidden="false" outlineLevel="0" max="105" min="103" style="4" width="2.84"/>
    <col collapsed="false" customWidth="true" hidden="false" outlineLevel="0" max="106" min="106" style="4" width="3.85"/>
    <col collapsed="false" customWidth="true" hidden="false" outlineLevel="0" max="109" min="107" style="4" width="2.84"/>
    <col collapsed="false" customWidth="true" hidden="false" outlineLevel="0" max="110" min="110" style="4" width="3.85"/>
    <col collapsed="false" customWidth="true" hidden="false" outlineLevel="0" max="113" min="111" style="4" width="2.84"/>
    <col collapsed="false" customWidth="true" hidden="false" outlineLevel="0" max="114" min="114" style="4" width="3.85"/>
    <col collapsed="false" customWidth="true" hidden="false" outlineLevel="0" max="117" min="115" style="4" width="2.84"/>
    <col collapsed="false" customWidth="true" hidden="false" outlineLevel="0" max="118" min="118" style="4" width="3.85"/>
    <col collapsed="false" customWidth="true" hidden="false" outlineLevel="0" max="121" min="119" style="4" width="2.84"/>
    <col collapsed="false" customWidth="true" hidden="false" outlineLevel="0" max="122" min="122" style="4" width="3.85"/>
    <col collapsed="false" customWidth="true" hidden="false" outlineLevel="0" max="125" min="123" style="4" width="2.84"/>
    <col collapsed="false" customWidth="true" hidden="false" outlineLevel="0" max="126" min="126" style="4" width="3.85"/>
    <col collapsed="false" customWidth="true" hidden="false" outlineLevel="0" max="127" min="127" style="4" width="5.13"/>
    <col collapsed="false" customWidth="false" hidden="false" outlineLevel="0" max="257" min="128" style="36" width="9.14"/>
  </cols>
  <sheetData>
    <row r="1" customFormat="false" ht="12.75" hidden="false" customHeight="false" outlineLevel="0" collapsed="false">
      <c r="B1" s="35" t="n">
        <v>1</v>
      </c>
      <c r="C1" s="36" t="n">
        <v>2</v>
      </c>
      <c r="D1" s="37" t="n">
        <v>3</v>
      </c>
      <c r="E1" s="35" t="n">
        <v>4</v>
      </c>
      <c r="F1" s="36" t="n">
        <v>5</v>
      </c>
      <c r="G1" s="37" t="n">
        <v>6</v>
      </c>
      <c r="H1" s="35" t="n">
        <v>7</v>
      </c>
      <c r="I1" s="36" t="n">
        <v>8</v>
      </c>
      <c r="J1" s="37" t="n">
        <v>9</v>
      </c>
      <c r="K1" s="35" t="n">
        <v>10</v>
      </c>
      <c r="L1" s="36" t="n">
        <v>11</v>
      </c>
      <c r="M1" s="37" t="n">
        <v>12</v>
      </c>
      <c r="N1" s="35" t="n">
        <v>13</v>
      </c>
      <c r="O1" s="36" t="n">
        <v>14</v>
      </c>
      <c r="P1" s="37" t="n">
        <v>15</v>
      </c>
      <c r="Q1" s="35" t="n">
        <v>16</v>
      </c>
      <c r="R1" s="36" t="n">
        <v>17</v>
      </c>
      <c r="S1" s="37" t="n">
        <v>18</v>
      </c>
      <c r="T1" s="35" t="n">
        <v>19</v>
      </c>
      <c r="U1" s="36" t="n">
        <v>20</v>
      </c>
      <c r="V1" s="37" t="n">
        <v>21</v>
      </c>
      <c r="W1" s="35" t="n">
        <v>22</v>
      </c>
      <c r="X1" s="36" t="n">
        <v>23</v>
      </c>
      <c r="Y1" s="37" t="n">
        <v>24</v>
      </c>
      <c r="Z1" s="35" t="n">
        <v>25</v>
      </c>
      <c r="AA1" s="36" t="n">
        <v>26</v>
      </c>
      <c r="AB1" s="37" t="n">
        <v>27</v>
      </c>
      <c r="AC1" s="35" t="n">
        <v>28</v>
      </c>
      <c r="AD1" s="36" t="n">
        <v>29</v>
      </c>
      <c r="AE1" s="37" t="n">
        <v>30</v>
      </c>
      <c r="AF1" s="35" t="n">
        <v>31</v>
      </c>
      <c r="AG1" s="36" t="n">
        <v>32</v>
      </c>
      <c r="AH1" s="37" t="n">
        <v>33</v>
      </c>
      <c r="AI1" s="35" t="n">
        <v>34</v>
      </c>
      <c r="AJ1" s="36" t="n">
        <v>35</v>
      </c>
      <c r="AK1" s="37" t="n">
        <v>36</v>
      </c>
      <c r="AL1" s="35" t="n">
        <v>37</v>
      </c>
      <c r="AM1" s="36" t="n">
        <v>38</v>
      </c>
      <c r="AN1" s="37" t="n">
        <v>39</v>
      </c>
      <c r="AO1" s="35" t="n">
        <v>40</v>
      </c>
      <c r="AP1" s="36" t="n">
        <v>41</v>
      </c>
      <c r="AQ1" s="37" t="n">
        <v>42</v>
      </c>
      <c r="AR1" s="35" t="n">
        <v>43</v>
      </c>
      <c r="AS1" s="36" t="n">
        <v>44</v>
      </c>
      <c r="AT1" s="37" t="n">
        <v>45</v>
      </c>
      <c r="AU1" s="35" t="n">
        <v>46</v>
      </c>
      <c r="AV1" s="36" t="n">
        <v>47</v>
      </c>
      <c r="AW1" s="37" t="n">
        <v>48</v>
      </c>
      <c r="AX1" s="35" t="n">
        <v>49</v>
      </c>
      <c r="AY1" s="36" t="n">
        <v>50</v>
      </c>
      <c r="AZ1" s="37" t="n">
        <v>51</v>
      </c>
      <c r="BA1" s="35" t="n">
        <v>52</v>
      </c>
      <c r="BB1" s="36" t="n">
        <v>53</v>
      </c>
      <c r="BC1" s="37" t="n">
        <v>54</v>
      </c>
      <c r="BD1" s="35" t="n">
        <v>55</v>
      </c>
      <c r="BE1" s="36" t="n">
        <v>56</v>
      </c>
      <c r="BF1" s="37" t="n">
        <v>57</v>
      </c>
      <c r="BG1" s="35" t="n">
        <v>58</v>
      </c>
      <c r="BH1" s="36" t="n">
        <v>59</v>
      </c>
      <c r="BI1" s="37" t="n">
        <v>60</v>
      </c>
      <c r="BJ1" s="35" t="n">
        <v>61</v>
      </c>
      <c r="BK1" s="36" t="n">
        <v>62</v>
      </c>
      <c r="BL1" s="37" t="n">
        <v>63</v>
      </c>
      <c r="BM1" s="35" t="n">
        <v>64</v>
      </c>
      <c r="BN1" s="37" t="n">
        <v>65</v>
      </c>
      <c r="BO1" s="35" t="n">
        <v>66</v>
      </c>
      <c r="BP1" s="36" t="n">
        <v>67</v>
      </c>
      <c r="BQ1" s="37" t="n">
        <v>68</v>
      </c>
      <c r="BR1" s="35" t="n">
        <v>69</v>
      </c>
      <c r="BS1" s="36" t="n">
        <v>70</v>
      </c>
      <c r="BT1" s="37" t="n">
        <v>71</v>
      </c>
      <c r="BU1" s="35" t="n">
        <v>72</v>
      </c>
      <c r="BV1" s="36" t="n">
        <v>73</v>
      </c>
      <c r="BW1" s="37" t="n">
        <v>74</v>
      </c>
      <c r="BX1" s="35" t="n">
        <v>75</v>
      </c>
      <c r="BY1" s="36" t="n">
        <v>76</v>
      </c>
      <c r="BZ1" s="37" t="n">
        <v>77</v>
      </c>
      <c r="CA1" s="35" t="n">
        <v>78</v>
      </c>
      <c r="CB1" s="36" t="n">
        <v>79</v>
      </c>
      <c r="CC1" s="37" t="n">
        <v>80</v>
      </c>
      <c r="CD1" s="35" t="n">
        <v>81</v>
      </c>
      <c r="CE1" s="36" t="n">
        <v>82</v>
      </c>
      <c r="CF1" s="37" t="n">
        <v>83</v>
      </c>
      <c r="CG1" s="35" t="n">
        <v>84</v>
      </c>
      <c r="CH1" s="37" t="n">
        <v>85</v>
      </c>
      <c r="CI1" s="35" t="n">
        <v>86</v>
      </c>
      <c r="CJ1" s="36" t="n">
        <v>87</v>
      </c>
      <c r="CK1" s="37" t="n">
        <v>88</v>
      </c>
      <c r="CL1" s="35" t="n">
        <v>89</v>
      </c>
      <c r="CM1" s="36" t="n">
        <v>90</v>
      </c>
      <c r="CN1" s="37" t="n">
        <v>91</v>
      </c>
      <c r="CO1" s="35" t="n">
        <v>92</v>
      </c>
      <c r="CP1" s="36" t="n">
        <v>93</v>
      </c>
      <c r="CQ1" s="37" t="n">
        <v>94</v>
      </c>
      <c r="CR1" s="35" t="n">
        <v>95</v>
      </c>
      <c r="CS1" s="36" t="n">
        <v>96</v>
      </c>
      <c r="CT1" s="37" t="n">
        <v>97</v>
      </c>
      <c r="CU1" s="35" t="n">
        <v>98</v>
      </c>
      <c r="CV1" s="36" t="n">
        <v>99</v>
      </c>
      <c r="CW1" s="37" t="n">
        <v>100</v>
      </c>
      <c r="CX1" s="35" t="n">
        <v>101</v>
      </c>
      <c r="CY1" s="36" t="n">
        <v>102</v>
      </c>
      <c r="CZ1" s="37" t="n">
        <v>103</v>
      </c>
      <c r="DA1" s="35" t="n">
        <v>104</v>
      </c>
      <c r="DB1" s="37" t="n">
        <v>105</v>
      </c>
      <c r="DC1" s="35" t="n">
        <v>106</v>
      </c>
      <c r="DD1" s="36" t="n">
        <v>107</v>
      </c>
      <c r="DE1" s="37" t="n">
        <v>108</v>
      </c>
      <c r="DF1" s="35" t="n">
        <v>109</v>
      </c>
      <c r="DG1" s="36" t="n">
        <v>110</v>
      </c>
      <c r="DH1" s="37" t="n">
        <v>111</v>
      </c>
      <c r="DI1" s="35" t="n">
        <v>112</v>
      </c>
      <c r="DJ1" s="36" t="n">
        <v>113</v>
      </c>
      <c r="DK1" s="37" t="n">
        <v>114</v>
      </c>
      <c r="DL1" s="35" t="n">
        <v>115</v>
      </c>
      <c r="DM1" s="36" t="n">
        <v>116</v>
      </c>
      <c r="DN1" s="37" t="n">
        <v>117</v>
      </c>
      <c r="DO1" s="35" t="n">
        <v>118</v>
      </c>
      <c r="DP1" s="36" t="n">
        <v>119</v>
      </c>
      <c r="DQ1" s="37" t="n">
        <v>120</v>
      </c>
      <c r="DR1" s="35" t="n">
        <v>121</v>
      </c>
      <c r="DS1" s="36" t="n">
        <v>122</v>
      </c>
      <c r="DT1" s="37" t="n">
        <v>123</v>
      </c>
      <c r="DU1" s="35" t="n">
        <v>124</v>
      </c>
      <c r="DV1" s="37" t="n">
        <v>125</v>
      </c>
      <c r="DW1" s="35" t="n">
        <v>126</v>
      </c>
    </row>
    <row r="2" s="75" customFormat="true" ht="15.75" hidden="false" customHeight="true" outlineLevel="0" collapsed="false">
      <c r="A2" s="5" t="s">
        <v>6</v>
      </c>
      <c r="B2" s="6" t="s">
        <v>7</v>
      </c>
      <c r="C2" s="5" t="s">
        <v>212</v>
      </c>
      <c r="D2" s="5" t="s">
        <v>213</v>
      </c>
      <c r="E2" s="5" t="s">
        <v>9</v>
      </c>
      <c r="F2" s="5" t="s">
        <v>330</v>
      </c>
      <c r="G2" s="5" t="s">
        <v>10</v>
      </c>
      <c r="H2" s="72" t="s">
        <v>220</v>
      </c>
      <c r="I2" s="73"/>
      <c r="J2" s="73"/>
      <c r="K2" s="10" t="s">
        <v>12</v>
      </c>
      <c r="L2" s="72" t="s">
        <v>331</v>
      </c>
      <c r="M2" s="73"/>
      <c r="N2" s="73"/>
      <c r="O2" s="10" t="s">
        <v>219</v>
      </c>
      <c r="P2" s="72" t="s">
        <v>19</v>
      </c>
      <c r="Q2" s="73"/>
      <c r="R2" s="73"/>
      <c r="S2" s="10" t="s">
        <v>20</v>
      </c>
      <c r="T2" s="72" t="s">
        <v>223</v>
      </c>
      <c r="U2" s="73"/>
      <c r="V2" s="73"/>
      <c r="W2" s="10" t="s">
        <v>332</v>
      </c>
      <c r="X2" s="72" t="s">
        <v>247</v>
      </c>
      <c r="Y2" s="73"/>
      <c r="Z2" s="73"/>
      <c r="AA2" s="10" t="s">
        <v>248</v>
      </c>
      <c r="AB2" s="11" t="s">
        <v>23</v>
      </c>
      <c r="AC2" s="72" t="s">
        <v>333</v>
      </c>
      <c r="AD2" s="73"/>
      <c r="AE2" s="73"/>
      <c r="AF2" s="10" t="s">
        <v>334</v>
      </c>
      <c r="AG2" s="72" t="s">
        <v>216</v>
      </c>
      <c r="AH2" s="73"/>
      <c r="AI2" s="73"/>
      <c r="AJ2" s="10" t="s">
        <v>217</v>
      </c>
      <c r="AK2" s="72" t="s">
        <v>335</v>
      </c>
      <c r="AL2" s="73"/>
      <c r="AM2" s="73"/>
      <c r="AN2" s="10" t="s">
        <v>27</v>
      </c>
      <c r="AO2" s="72" t="s">
        <v>237</v>
      </c>
      <c r="AP2" s="73"/>
      <c r="AQ2" s="73"/>
      <c r="AR2" s="10" t="s">
        <v>336</v>
      </c>
      <c r="AS2" s="72" t="s">
        <v>337</v>
      </c>
      <c r="AT2" s="73"/>
      <c r="AU2" s="73"/>
      <c r="AV2" s="10" t="s">
        <v>338</v>
      </c>
      <c r="AW2" s="72" t="s">
        <v>249</v>
      </c>
      <c r="AX2" s="73"/>
      <c r="AY2" s="73"/>
      <c r="AZ2" s="10" t="s">
        <v>250</v>
      </c>
      <c r="BA2" s="72" t="s">
        <v>235</v>
      </c>
      <c r="BB2" s="73"/>
      <c r="BC2" s="73"/>
      <c r="BD2" s="10" t="s">
        <v>236</v>
      </c>
      <c r="BE2" s="72" t="s">
        <v>255</v>
      </c>
      <c r="BF2" s="73"/>
      <c r="BG2" s="73"/>
      <c r="BH2" s="10" t="s">
        <v>256</v>
      </c>
      <c r="BI2" s="72" t="s">
        <v>339</v>
      </c>
      <c r="BJ2" s="73"/>
      <c r="BK2" s="73"/>
      <c r="BL2" s="10" t="s">
        <v>340</v>
      </c>
      <c r="BM2" s="11" t="s">
        <v>36</v>
      </c>
      <c r="BN2" s="50" t="s">
        <v>341</v>
      </c>
      <c r="BO2" s="73"/>
      <c r="BP2" s="73"/>
      <c r="BQ2" s="10" t="s">
        <v>38</v>
      </c>
      <c r="BR2" s="50" t="s">
        <v>342</v>
      </c>
      <c r="BS2" s="73"/>
      <c r="BT2" s="73"/>
      <c r="BU2" s="10" t="s">
        <v>246</v>
      </c>
      <c r="BV2" s="50" t="s">
        <v>343</v>
      </c>
      <c r="BW2" s="73"/>
      <c r="BX2" s="73"/>
      <c r="BY2" s="10" t="s">
        <v>344</v>
      </c>
      <c r="BZ2" s="50" t="s">
        <v>345</v>
      </c>
      <c r="CA2" s="73"/>
      <c r="CB2" s="73"/>
      <c r="CC2" s="10" t="s">
        <v>346</v>
      </c>
      <c r="CD2" s="50" t="s">
        <v>347</v>
      </c>
      <c r="CE2" s="73"/>
      <c r="CF2" s="73"/>
      <c r="CG2" s="10" t="s">
        <v>348</v>
      </c>
      <c r="CH2" s="50" t="s">
        <v>349</v>
      </c>
      <c r="CI2" s="73"/>
      <c r="CJ2" s="73"/>
      <c r="CK2" s="10" t="s">
        <v>350</v>
      </c>
      <c r="CL2" s="74" t="s">
        <v>351</v>
      </c>
      <c r="CM2" s="73"/>
      <c r="CN2" s="73"/>
      <c r="CO2" s="10" t="s">
        <v>352</v>
      </c>
      <c r="CP2" s="11" t="s">
        <v>49</v>
      </c>
      <c r="CQ2" s="50" t="s">
        <v>353</v>
      </c>
      <c r="CR2" s="73"/>
      <c r="CS2" s="73"/>
      <c r="CT2" s="10" t="s">
        <v>258</v>
      </c>
      <c r="CU2" s="50" t="s">
        <v>354</v>
      </c>
      <c r="CV2" s="73"/>
      <c r="CW2" s="73"/>
      <c r="CX2" s="10" t="s">
        <v>40</v>
      </c>
      <c r="CY2" s="50" t="s">
        <v>355</v>
      </c>
      <c r="CZ2" s="73"/>
      <c r="DA2" s="73"/>
      <c r="DB2" s="10" t="s">
        <v>356</v>
      </c>
      <c r="DC2" s="50" t="s">
        <v>357</v>
      </c>
      <c r="DD2" s="73"/>
      <c r="DE2" s="73"/>
      <c r="DF2" s="10" t="s">
        <v>358</v>
      </c>
      <c r="DG2" s="50" t="s">
        <v>359</v>
      </c>
      <c r="DH2" s="73"/>
      <c r="DI2" s="73"/>
      <c r="DJ2" s="10" t="s">
        <v>360</v>
      </c>
      <c r="DK2" s="50" t="s">
        <v>361</v>
      </c>
      <c r="DL2" s="73"/>
      <c r="DM2" s="73"/>
      <c r="DN2" s="10" t="s">
        <v>362</v>
      </c>
      <c r="DO2" s="50" t="s">
        <v>363</v>
      </c>
      <c r="DP2" s="73"/>
      <c r="DQ2" s="73"/>
      <c r="DR2" s="10" t="s">
        <v>68</v>
      </c>
      <c r="DS2" s="50" t="s">
        <v>364</v>
      </c>
      <c r="DT2" s="73"/>
      <c r="DU2" s="73"/>
      <c r="DV2" s="10" t="s">
        <v>365</v>
      </c>
      <c r="DW2" s="11" t="s">
        <v>66</v>
      </c>
    </row>
    <row r="3" s="75" customFormat="true" ht="15.75" hidden="false" customHeight="true" outlineLevel="0" collapsed="false">
      <c r="A3" s="5"/>
      <c r="B3" s="5" t="s">
        <v>121</v>
      </c>
      <c r="C3" s="5"/>
      <c r="D3" s="5"/>
      <c r="E3" s="5"/>
      <c r="F3" s="5"/>
      <c r="G3" s="5"/>
      <c r="H3" s="5" t="s">
        <v>3</v>
      </c>
      <c r="I3" s="5" t="s">
        <v>4</v>
      </c>
      <c r="J3" s="5" t="s">
        <v>5</v>
      </c>
      <c r="K3" s="15" t="n">
        <v>3</v>
      </c>
      <c r="L3" s="5" t="s">
        <v>3</v>
      </c>
      <c r="M3" s="5" t="s">
        <v>4</v>
      </c>
      <c r="N3" s="5" t="s">
        <v>5</v>
      </c>
      <c r="O3" s="15" t="n">
        <v>2</v>
      </c>
      <c r="P3" s="5" t="s">
        <v>3</v>
      </c>
      <c r="Q3" s="5" t="s">
        <v>4</v>
      </c>
      <c r="R3" s="5" t="s">
        <v>5</v>
      </c>
      <c r="S3" s="15" t="n">
        <v>2</v>
      </c>
      <c r="T3" s="5" t="s">
        <v>3</v>
      </c>
      <c r="U3" s="5" t="s">
        <v>4</v>
      </c>
      <c r="V3" s="5" t="s">
        <v>5</v>
      </c>
      <c r="W3" s="15" t="n">
        <v>1</v>
      </c>
      <c r="X3" s="5" t="s">
        <v>3</v>
      </c>
      <c r="Y3" s="5" t="s">
        <v>4</v>
      </c>
      <c r="Z3" s="5" t="s">
        <v>5</v>
      </c>
      <c r="AA3" s="15" t="n">
        <v>2</v>
      </c>
      <c r="AB3" s="15" t="n">
        <f aca="false">SUM(H3:AA3)</f>
        <v>10</v>
      </c>
      <c r="AC3" s="5" t="s">
        <v>3</v>
      </c>
      <c r="AD3" s="5" t="s">
        <v>4</v>
      </c>
      <c r="AE3" s="5" t="s">
        <v>5</v>
      </c>
      <c r="AF3" s="15" t="n">
        <v>2</v>
      </c>
      <c r="AG3" s="5" t="s">
        <v>3</v>
      </c>
      <c r="AH3" s="5" t="s">
        <v>4</v>
      </c>
      <c r="AI3" s="5" t="s">
        <v>5</v>
      </c>
      <c r="AJ3" s="15" t="n">
        <v>3</v>
      </c>
      <c r="AK3" s="5" t="s">
        <v>3</v>
      </c>
      <c r="AL3" s="5" t="s">
        <v>4</v>
      </c>
      <c r="AM3" s="5" t="s">
        <v>5</v>
      </c>
      <c r="AN3" s="15" t="n">
        <v>3</v>
      </c>
      <c r="AO3" s="5" t="s">
        <v>3</v>
      </c>
      <c r="AP3" s="5" t="s">
        <v>4</v>
      </c>
      <c r="AQ3" s="5" t="s">
        <v>5</v>
      </c>
      <c r="AR3" s="15" t="n">
        <v>1</v>
      </c>
      <c r="AS3" s="5" t="s">
        <v>3</v>
      </c>
      <c r="AT3" s="5" t="s">
        <v>4</v>
      </c>
      <c r="AU3" s="5" t="s">
        <v>5</v>
      </c>
      <c r="AV3" s="15" t="n">
        <v>2</v>
      </c>
      <c r="AW3" s="5" t="s">
        <v>3</v>
      </c>
      <c r="AX3" s="5" t="s">
        <v>4</v>
      </c>
      <c r="AY3" s="5" t="s">
        <v>5</v>
      </c>
      <c r="AZ3" s="15" t="n">
        <v>2</v>
      </c>
      <c r="BA3" s="5" t="s">
        <v>3</v>
      </c>
      <c r="BB3" s="5" t="s">
        <v>4</v>
      </c>
      <c r="BC3" s="5" t="s">
        <v>5</v>
      </c>
      <c r="BD3" s="15" t="n">
        <v>1</v>
      </c>
      <c r="BE3" s="5" t="s">
        <v>3</v>
      </c>
      <c r="BF3" s="5" t="s">
        <v>4</v>
      </c>
      <c r="BG3" s="5" t="s">
        <v>5</v>
      </c>
      <c r="BH3" s="15" t="n">
        <v>2</v>
      </c>
      <c r="BI3" s="5" t="s">
        <v>3</v>
      </c>
      <c r="BJ3" s="5" t="s">
        <v>4</v>
      </c>
      <c r="BK3" s="5" t="s">
        <v>5</v>
      </c>
      <c r="BL3" s="15" t="n">
        <v>2</v>
      </c>
      <c r="BM3" s="15" t="n">
        <f aca="false">SUM(AC3:BL3)</f>
        <v>18</v>
      </c>
      <c r="BN3" s="5" t="s">
        <v>3</v>
      </c>
      <c r="BO3" s="5" t="s">
        <v>4</v>
      </c>
      <c r="BP3" s="5" t="s">
        <v>5</v>
      </c>
      <c r="BQ3" s="15" t="n">
        <v>2</v>
      </c>
      <c r="BR3" s="5" t="s">
        <v>3</v>
      </c>
      <c r="BS3" s="5" t="s">
        <v>4</v>
      </c>
      <c r="BT3" s="5" t="s">
        <v>5</v>
      </c>
      <c r="BU3" s="15" t="n">
        <v>2</v>
      </c>
      <c r="BV3" s="5" t="s">
        <v>3</v>
      </c>
      <c r="BW3" s="5" t="s">
        <v>4</v>
      </c>
      <c r="BX3" s="5" t="s">
        <v>5</v>
      </c>
      <c r="BY3" s="15" t="n">
        <v>4</v>
      </c>
      <c r="BZ3" s="5" t="s">
        <v>3</v>
      </c>
      <c r="CA3" s="5" t="s">
        <v>4</v>
      </c>
      <c r="CB3" s="5" t="s">
        <v>5</v>
      </c>
      <c r="CC3" s="15" t="n">
        <v>4</v>
      </c>
      <c r="CD3" s="5" t="s">
        <v>3</v>
      </c>
      <c r="CE3" s="5" t="s">
        <v>4</v>
      </c>
      <c r="CF3" s="5" t="s">
        <v>5</v>
      </c>
      <c r="CG3" s="15" t="n">
        <v>2</v>
      </c>
      <c r="CH3" s="5" t="s">
        <v>3</v>
      </c>
      <c r="CI3" s="5" t="s">
        <v>4</v>
      </c>
      <c r="CJ3" s="5" t="s">
        <v>5</v>
      </c>
      <c r="CK3" s="15" t="n">
        <v>1</v>
      </c>
      <c r="CL3" s="5" t="s">
        <v>3</v>
      </c>
      <c r="CM3" s="5" t="s">
        <v>4</v>
      </c>
      <c r="CN3" s="5" t="s">
        <v>5</v>
      </c>
      <c r="CO3" s="15" t="n">
        <v>3</v>
      </c>
      <c r="CP3" s="15" t="n">
        <f aca="false">SUM(BN3:CO3)</f>
        <v>18</v>
      </c>
      <c r="CQ3" s="5" t="s">
        <v>3</v>
      </c>
      <c r="CR3" s="5" t="s">
        <v>4</v>
      </c>
      <c r="CS3" s="5" t="s">
        <v>5</v>
      </c>
      <c r="CT3" s="15" t="n">
        <v>2</v>
      </c>
      <c r="CU3" s="5" t="s">
        <v>3</v>
      </c>
      <c r="CV3" s="5" t="s">
        <v>4</v>
      </c>
      <c r="CW3" s="5" t="s">
        <v>5</v>
      </c>
      <c r="CX3" s="15" t="n">
        <v>3</v>
      </c>
      <c r="CY3" s="5" t="s">
        <v>3</v>
      </c>
      <c r="CZ3" s="5" t="s">
        <v>4</v>
      </c>
      <c r="DA3" s="5" t="s">
        <v>5</v>
      </c>
      <c r="DB3" s="15" t="n">
        <v>3</v>
      </c>
      <c r="DC3" s="5" t="s">
        <v>3</v>
      </c>
      <c r="DD3" s="5" t="s">
        <v>4</v>
      </c>
      <c r="DE3" s="5" t="s">
        <v>5</v>
      </c>
      <c r="DF3" s="15" t="n">
        <v>3</v>
      </c>
      <c r="DG3" s="5" t="s">
        <v>3</v>
      </c>
      <c r="DH3" s="5" t="s">
        <v>4</v>
      </c>
      <c r="DI3" s="5" t="s">
        <v>5</v>
      </c>
      <c r="DJ3" s="15" t="n">
        <v>2</v>
      </c>
      <c r="DK3" s="5" t="s">
        <v>3</v>
      </c>
      <c r="DL3" s="5" t="s">
        <v>4</v>
      </c>
      <c r="DM3" s="5" t="s">
        <v>5</v>
      </c>
      <c r="DN3" s="15" t="n">
        <v>1</v>
      </c>
      <c r="DO3" s="5" t="s">
        <v>3</v>
      </c>
      <c r="DP3" s="5" t="s">
        <v>4</v>
      </c>
      <c r="DQ3" s="5" t="s">
        <v>5</v>
      </c>
      <c r="DR3" s="15" t="n">
        <v>2</v>
      </c>
      <c r="DS3" s="5" t="s">
        <v>3</v>
      </c>
      <c r="DT3" s="5" t="s">
        <v>4</v>
      </c>
      <c r="DU3" s="5" t="s">
        <v>5</v>
      </c>
      <c r="DV3" s="15" t="n">
        <v>1</v>
      </c>
      <c r="DW3" s="15" t="n">
        <f aca="false">SUM(CQ3:DV3)</f>
        <v>17</v>
      </c>
    </row>
    <row r="4" customFormat="false" ht="12.75" hidden="false" customHeight="false" outlineLevel="0" collapsed="false">
      <c r="A4" s="16" t="n">
        <v>1</v>
      </c>
      <c r="B4" s="60" t="n">
        <v>122120074</v>
      </c>
      <c r="C4" s="61" t="s">
        <v>366</v>
      </c>
      <c r="D4" s="62" t="s">
        <v>367</v>
      </c>
      <c r="E4" s="57" t="n">
        <v>31853</v>
      </c>
      <c r="F4" s="76"/>
      <c r="G4" s="16" t="s">
        <v>368</v>
      </c>
      <c r="H4" s="16" t="n">
        <v>9</v>
      </c>
      <c r="I4" s="16"/>
      <c r="J4" s="77"/>
      <c r="K4" s="58" t="n">
        <f aca="false">MAX(H4:J4)</f>
        <v>9</v>
      </c>
      <c r="L4" s="78" t="n">
        <v>4</v>
      </c>
      <c r="M4" s="16"/>
      <c r="N4" s="16"/>
      <c r="O4" s="58" t="n">
        <f aca="false">MAX(L4:N4)</f>
        <v>4</v>
      </c>
      <c r="P4" s="16" t="n">
        <v>7</v>
      </c>
      <c r="Q4" s="16"/>
      <c r="R4" s="16"/>
      <c r="S4" s="58" t="n">
        <f aca="false">MAX(P4:R4)</f>
        <v>7</v>
      </c>
      <c r="T4" s="16" t="n">
        <v>0</v>
      </c>
      <c r="U4" s="16"/>
      <c r="V4" s="16"/>
      <c r="W4" s="58" t="n">
        <f aca="false">MAX(T4:V4)</f>
        <v>0</v>
      </c>
      <c r="X4" s="16" t="n">
        <v>7</v>
      </c>
      <c r="Y4" s="16"/>
      <c r="Z4" s="16"/>
      <c r="AA4" s="58" t="n">
        <f aca="false">MAX(X4:Z4)</f>
        <v>7</v>
      </c>
      <c r="AB4" s="79" t="n">
        <f aca="false">SUMPRODUCT(H4:AA4,$H$3:$AA$3)/$AB$3</f>
        <v>6.3</v>
      </c>
      <c r="AC4" s="78" t="n">
        <v>7</v>
      </c>
      <c r="AD4" s="16"/>
      <c r="AE4" s="16"/>
      <c r="AF4" s="58" t="n">
        <f aca="false">MAX(AC4:AE4)</f>
        <v>7</v>
      </c>
      <c r="AG4" s="16" t="n">
        <v>6</v>
      </c>
      <c r="AH4" s="16"/>
      <c r="AI4" s="16"/>
      <c r="AJ4" s="58" t="n">
        <f aca="false">MAX(AG4:AI4)</f>
        <v>6</v>
      </c>
      <c r="AK4" s="16" t="n">
        <v>8</v>
      </c>
      <c r="AL4" s="16"/>
      <c r="AM4" s="16"/>
      <c r="AN4" s="58" t="n">
        <f aca="false">MAX(AK4:AM4)</f>
        <v>8</v>
      </c>
      <c r="AO4" s="16" t="n">
        <v>7</v>
      </c>
      <c r="AP4" s="16"/>
      <c r="AQ4" s="16"/>
      <c r="AR4" s="58" t="n">
        <f aca="false">MAX(AO4:AQ4)</f>
        <v>7</v>
      </c>
      <c r="AS4" s="16" t="n">
        <v>5</v>
      </c>
      <c r="AT4" s="16"/>
      <c r="AU4" s="16"/>
      <c r="AV4" s="58" t="n">
        <f aca="false">MAX(AS4:AU4)</f>
        <v>5</v>
      </c>
      <c r="AW4" s="16" t="n">
        <v>8</v>
      </c>
      <c r="AX4" s="16"/>
      <c r="AY4" s="16"/>
      <c r="AZ4" s="58" t="n">
        <f aca="false">MAX(AW4:AY4)</f>
        <v>8</v>
      </c>
      <c r="BA4" s="16" t="n">
        <v>6</v>
      </c>
      <c r="BB4" s="16"/>
      <c r="BC4" s="16"/>
      <c r="BD4" s="58" t="n">
        <f aca="false">MAX(BA4:BC4)</f>
        <v>6</v>
      </c>
      <c r="BE4" s="16" t="n">
        <v>6</v>
      </c>
      <c r="BF4" s="16"/>
      <c r="BG4" s="16"/>
      <c r="BH4" s="58" t="n">
        <f aca="false">MAX(BE4:BG4)</f>
        <v>6</v>
      </c>
      <c r="BI4" s="16" t="n">
        <v>6</v>
      </c>
      <c r="BJ4" s="16"/>
      <c r="BK4" s="16"/>
      <c r="BL4" s="58" t="n">
        <f aca="false">MAX(BI4:BK4)</f>
        <v>6</v>
      </c>
      <c r="BM4" s="79" t="n">
        <f aca="false">SUMPRODUCT(AC4:BL4,$AC$3:$BL$3)/$BM$3</f>
        <v>6.61111111111111</v>
      </c>
      <c r="BN4" s="78" t="n">
        <v>7</v>
      </c>
      <c r="BO4" s="16"/>
      <c r="BP4" s="16"/>
      <c r="BQ4" s="58" t="n">
        <f aca="false">MAX(BN4:BP4)</f>
        <v>7</v>
      </c>
      <c r="BR4" s="16" t="n">
        <v>6</v>
      </c>
      <c r="BS4" s="16"/>
      <c r="BT4" s="16"/>
      <c r="BU4" s="58" t="n">
        <f aca="false">MAX(BR4:BT4)</f>
        <v>6</v>
      </c>
      <c r="BV4" s="16"/>
      <c r="BW4" s="16"/>
      <c r="BX4" s="16"/>
      <c r="BY4" s="58" t="n">
        <f aca="false">MAX(BV4:BX4)</f>
        <v>0</v>
      </c>
      <c r="BZ4" s="16" t="n">
        <v>6</v>
      </c>
      <c r="CA4" s="16"/>
      <c r="CB4" s="16"/>
      <c r="CC4" s="58" t="n">
        <f aca="false">MAX(BZ4:CB4)</f>
        <v>6</v>
      </c>
      <c r="CD4" s="16" t="n">
        <v>7</v>
      </c>
      <c r="CE4" s="16"/>
      <c r="CF4" s="16"/>
      <c r="CG4" s="58" t="n">
        <f aca="false">MAX(CD4:CF4)</f>
        <v>7</v>
      </c>
      <c r="CH4" s="16" t="n">
        <v>5</v>
      </c>
      <c r="CI4" s="16"/>
      <c r="CJ4" s="16"/>
      <c r="CK4" s="58" t="n">
        <f aca="false">MAX(CH4:CJ4)</f>
        <v>5</v>
      </c>
      <c r="CL4" s="16"/>
      <c r="CM4" s="16"/>
      <c r="CN4" s="16"/>
      <c r="CO4" s="58" t="n">
        <f aca="false">MAX(CL4:CN4)</f>
        <v>0</v>
      </c>
      <c r="CP4" s="79" t="n">
        <f aca="false">SUMPRODUCT(BN4:CO4,$BN$3:$CO$3)/$CP$3</f>
        <v>3.83333333333333</v>
      </c>
      <c r="CQ4" s="78"/>
      <c r="CR4" s="16"/>
      <c r="CS4" s="16"/>
      <c r="CT4" s="58" t="n">
        <f aca="false">MAX(CQ4:CS4)</f>
        <v>0</v>
      </c>
      <c r="CU4" s="16"/>
      <c r="CV4" s="16"/>
      <c r="CW4" s="16"/>
      <c r="CX4" s="58" t="n">
        <f aca="false">MAX(CU4:CW4)</f>
        <v>0</v>
      </c>
      <c r="CY4" s="16"/>
      <c r="CZ4" s="16"/>
      <c r="DA4" s="16"/>
      <c r="DB4" s="58" t="n">
        <f aca="false">MAX(CY4:DA4)</f>
        <v>0</v>
      </c>
      <c r="DC4" s="16"/>
      <c r="DD4" s="16"/>
      <c r="DE4" s="16"/>
      <c r="DF4" s="58" t="n">
        <f aca="false">MAX(DC4:DE4)</f>
        <v>0</v>
      </c>
      <c r="DG4" s="16"/>
      <c r="DH4" s="16"/>
      <c r="DI4" s="16"/>
      <c r="DJ4" s="58" t="n">
        <f aca="false">MAX(DG4:DI4)</f>
        <v>0</v>
      </c>
      <c r="DK4" s="16"/>
      <c r="DL4" s="16"/>
      <c r="DM4" s="16"/>
      <c r="DN4" s="58" t="n">
        <f aca="false">MAX(DK4:DM4)</f>
        <v>0</v>
      </c>
      <c r="DO4" s="16"/>
      <c r="DP4" s="16"/>
      <c r="DQ4" s="16"/>
      <c r="DR4" s="58" t="n">
        <f aca="false">MAX(DO4:DQ4)</f>
        <v>0</v>
      </c>
      <c r="DS4" s="16"/>
      <c r="DT4" s="16"/>
      <c r="DU4" s="16"/>
      <c r="DV4" s="58" t="n">
        <f aca="false">MAX(DS4:DU4)</f>
        <v>0</v>
      </c>
      <c r="DW4" s="79" t="n">
        <f aca="false">SUMPRODUCT(CQ4:DV4,$CQ$3:$DV$3)/$DW$3</f>
        <v>0</v>
      </c>
    </row>
    <row r="5" customFormat="false" ht="12.75" hidden="false" customHeight="false" outlineLevel="0" collapsed="false">
      <c r="A5" s="16" t="n">
        <v>2</v>
      </c>
      <c r="B5" s="60" t="n">
        <v>122120086</v>
      </c>
      <c r="C5" s="61" t="s">
        <v>369</v>
      </c>
      <c r="D5" s="62" t="s">
        <v>370</v>
      </c>
      <c r="E5" s="57" t="n">
        <v>32230</v>
      </c>
      <c r="F5" s="76"/>
      <c r="G5" s="16" t="s">
        <v>368</v>
      </c>
      <c r="H5" s="16" t="n">
        <v>6</v>
      </c>
      <c r="I5" s="16"/>
      <c r="J5" s="77"/>
      <c r="K5" s="58" t="n">
        <f aca="false">MAX(H5:J5)</f>
        <v>6</v>
      </c>
      <c r="L5" s="78" t="n">
        <v>6</v>
      </c>
      <c r="M5" s="16"/>
      <c r="N5" s="16"/>
      <c r="O5" s="58" t="n">
        <f aca="false">MAX(L5:N5)</f>
        <v>6</v>
      </c>
      <c r="P5" s="16" t="n">
        <v>6</v>
      </c>
      <c r="Q5" s="16"/>
      <c r="R5" s="16"/>
      <c r="S5" s="58" t="n">
        <f aca="false">MAX(P5:R5)</f>
        <v>6</v>
      </c>
      <c r="T5" s="16" t="n">
        <v>6</v>
      </c>
      <c r="U5" s="16"/>
      <c r="V5" s="16"/>
      <c r="W5" s="58" t="n">
        <f aca="false">MAX(T5:V5)</f>
        <v>6</v>
      </c>
      <c r="X5" s="16" t="n">
        <v>7</v>
      </c>
      <c r="Y5" s="16"/>
      <c r="Z5" s="16"/>
      <c r="AA5" s="58" t="n">
        <f aca="false">MAX(X5:Z5)</f>
        <v>7</v>
      </c>
      <c r="AB5" s="80" t="n">
        <f aca="false">SUMPRODUCT(H5:AA5,$H$3:$AA$3)/$AB$3</f>
        <v>6.2</v>
      </c>
      <c r="AC5" s="78" t="n">
        <v>6</v>
      </c>
      <c r="AD5" s="16"/>
      <c r="AE5" s="16"/>
      <c r="AF5" s="58" t="n">
        <f aca="false">MAX(AC5:AE5)</f>
        <v>6</v>
      </c>
      <c r="AG5" s="16" t="n">
        <v>6</v>
      </c>
      <c r="AH5" s="16"/>
      <c r="AI5" s="16"/>
      <c r="AJ5" s="58" t="n">
        <f aca="false">MAX(AG5:AI5)</f>
        <v>6</v>
      </c>
      <c r="AK5" s="16" t="n">
        <v>5</v>
      </c>
      <c r="AL5" s="16"/>
      <c r="AM5" s="16"/>
      <c r="AN5" s="58" t="n">
        <f aca="false">MAX(AK5:AM5)</f>
        <v>5</v>
      </c>
      <c r="AO5" s="16" t="n">
        <v>1</v>
      </c>
      <c r="AP5" s="16"/>
      <c r="AQ5" s="16"/>
      <c r="AR5" s="58" t="n">
        <f aca="false">MAX(AO5:AQ5)</f>
        <v>1</v>
      </c>
      <c r="AS5" s="16" t="s">
        <v>129</v>
      </c>
      <c r="AT5" s="16"/>
      <c r="AU5" s="16"/>
      <c r="AV5" s="58" t="n">
        <f aca="false">MAX(AS5:AU5)</f>
        <v>0</v>
      </c>
      <c r="AW5" s="16" t="n">
        <v>0</v>
      </c>
      <c r="AX5" s="16"/>
      <c r="AY5" s="16"/>
      <c r="AZ5" s="58" t="n">
        <f aca="false">MAX(AW5:AY5)</f>
        <v>0</v>
      </c>
      <c r="BA5" s="16" t="s">
        <v>129</v>
      </c>
      <c r="BB5" s="16"/>
      <c r="BC5" s="16"/>
      <c r="BD5" s="58" t="n">
        <f aca="false">MAX(BA5:BC5)</f>
        <v>0</v>
      </c>
      <c r="BE5" s="16" t="n">
        <v>5</v>
      </c>
      <c r="BF5" s="16"/>
      <c r="BG5" s="16"/>
      <c r="BH5" s="58" t="n">
        <f aca="false">MAX(BE5:BG5)</f>
        <v>5</v>
      </c>
      <c r="BI5" s="16" t="n">
        <v>5</v>
      </c>
      <c r="BJ5" s="16"/>
      <c r="BK5" s="16"/>
      <c r="BL5" s="58" t="n">
        <f aca="false">MAX(BI5:BK5)</f>
        <v>5</v>
      </c>
      <c r="BM5" s="80" t="n">
        <f aca="false">SUMPRODUCT(AC5:BL5,$AC$3:$BL$3)/$BM$3</f>
        <v>3.66666666666667</v>
      </c>
      <c r="BN5" s="78" t="n">
        <v>0</v>
      </c>
      <c r="BO5" s="16"/>
      <c r="BP5" s="16"/>
      <c r="BQ5" s="58" t="n">
        <f aca="false">MAX(BN5:BP5)</f>
        <v>0</v>
      </c>
      <c r="BR5" s="16" t="s">
        <v>150</v>
      </c>
      <c r="BS5" s="16"/>
      <c r="BT5" s="16"/>
      <c r="BU5" s="58" t="n">
        <f aca="false">MAX(BR5:BT5)</f>
        <v>0</v>
      </c>
      <c r="BV5" s="16"/>
      <c r="BW5" s="16"/>
      <c r="BX5" s="16"/>
      <c r="BY5" s="58" t="n">
        <f aca="false">MAX(BV5:BX5)</f>
        <v>0</v>
      </c>
      <c r="BZ5" s="16" t="s">
        <v>150</v>
      </c>
      <c r="CA5" s="16"/>
      <c r="CB5" s="16"/>
      <c r="CC5" s="58" t="n">
        <f aca="false">MAX(BZ5:CB5)</f>
        <v>0</v>
      </c>
      <c r="CD5" s="16" t="s">
        <v>150</v>
      </c>
      <c r="CE5" s="16"/>
      <c r="CF5" s="16"/>
      <c r="CG5" s="58" t="n">
        <f aca="false">MAX(CD5:CF5)</f>
        <v>0</v>
      </c>
      <c r="CH5" s="16" t="s">
        <v>150</v>
      </c>
      <c r="CI5" s="16"/>
      <c r="CJ5" s="16"/>
      <c r="CK5" s="58" t="n">
        <f aca="false">MAX(CH5:CJ5)</f>
        <v>0</v>
      </c>
      <c r="CL5" s="16"/>
      <c r="CM5" s="16"/>
      <c r="CN5" s="16"/>
      <c r="CO5" s="58" t="n">
        <f aca="false">MAX(CL5:CN5)</f>
        <v>0</v>
      </c>
      <c r="CP5" s="79" t="n">
        <f aca="false">SUMPRODUCT(BN5:CO5,$BN$3:$CO$3)/$CP$3</f>
        <v>0</v>
      </c>
      <c r="CQ5" s="78"/>
      <c r="CR5" s="16"/>
      <c r="CS5" s="16"/>
      <c r="CT5" s="58" t="n">
        <f aca="false">MAX(CQ5:CS5)</f>
        <v>0</v>
      </c>
      <c r="CU5" s="16"/>
      <c r="CV5" s="16"/>
      <c r="CW5" s="16"/>
      <c r="CX5" s="58" t="n">
        <f aca="false">MAX(CU5:CW5)</f>
        <v>0</v>
      </c>
      <c r="CY5" s="16"/>
      <c r="CZ5" s="16"/>
      <c r="DA5" s="16"/>
      <c r="DB5" s="58" t="n">
        <f aca="false">MAX(CY5:DA5)</f>
        <v>0</v>
      </c>
      <c r="DC5" s="16"/>
      <c r="DD5" s="16"/>
      <c r="DE5" s="16"/>
      <c r="DF5" s="58" t="n">
        <f aca="false">MAX(DC5:DE5)</f>
        <v>0</v>
      </c>
      <c r="DG5" s="16"/>
      <c r="DH5" s="16"/>
      <c r="DI5" s="16"/>
      <c r="DJ5" s="58" t="n">
        <f aca="false">MAX(DG5:DI5)</f>
        <v>0</v>
      </c>
      <c r="DK5" s="16"/>
      <c r="DL5" s="16"/>
      <c r="DM5" s="16"/>
      <c r="DN5" s="58" t="n">
        <f aca="false">MAX(DK5:DM5)</f>
        <v>0</v>
      </c>
      <c r="DO5" s="16"/>
      <c r="DP5" s="16"/>
      <c r="DQ5" s="16"/>
      <c r="DR5" s="58" t="n">
        <f aca="false">MAX(DO5:DQ5)</f>
        <v>0</v>
      </c>
      <c r="DS5" s="16"/>
      <c r="DT5" s="16"/>
      <c r="DU5" s="16"/>
      <c r="DV5" s="58" t="n">
        <f aca="false">MAX(DS5:DU5)</f>
        <v>0</v>
      </c>
      <c r="DW5" s="79" t="n">
        <f aca="false">SUMPRODUCT(CQ5:DV5,$CQ$3:$DV$3)/$DW$3</f>
        <v>0</v>
      </c>
    </row>
    <row r="6" customFormat="false" ht="12.75" hidden="false" customHeight="false" outlineLevel="0" collapsed="false">
      <c r="A6" s="16" t="n">
        <v>3</v>
      </c>
      <c r="B6" s="60" t="n">
        <v>122120110</v>
      </c>
      <c r="C6" s="61" t="s">
        <v>371</v>
      </c>
      <c r="D6" s="62" t="s">
        <v>372</v>
      </c>
      <c r="E6" s="57" t="n">
        <v>32298</v>
      </c>
      <c r="F6" s="76"/>
      <c r="G6" s="16" t="s">
        <v>368</v>
      </c>
      <c r="H6" s="16" t="n">
        <v>7</v>
      </c>
      <c r="I6" s="16"/>
      <c r="J6" s="77"/>
      <c r="K6" s="58" t="n">
        <f aca="false">MAX(H6:J6)</f>
        <v>7</v>
      </c>
      <c r="L6" s="78" t="n">
        <v>6</v>
      </c>
      <c r="M6" s="16"/>
      <c r="N6" s="16"/>
      <c r="O6" s="58" t="n">
        <f aca="false">MAX(L6:N6)</f>
        <v>6</v>
      </c>
      <c r="P6" s="16" t="s">
        <v>129</v>
      </c>
      <c r="Q6" s="16" t="s">
        <v>155</v>
      </c>
      <c r="R6" s="16"/>
      <c r="S6" s="58" t="n">
        <f aca="false">MAX(P6:R6)</f>
        <v>0</v>
      </c>
      <c r="T6" s="16" t="s">
        <v>150</v>
      </c>
      <c r="U6" s="16"/>
      <c r="V6" s="16"/>
      <c r="W6" s="58" t="n">
        <f aca="false">MAX(T6:V6)</f>
        <v>0</v>
      </c>
      <c r="X6" s="16" t="n">
        <v>8</v>
      </c>
      <c r="Y6" s="16"/>
      <c r="Z6" s="16"/>
      <c r="AA6" s="58" t="n">
        <f aca="false">MAX(X6:Z6)</f>
        <v>8</v>
      </c>
      <c r="AB6" s="80" t="n">
        <f aca="false">SUMPRODUCT(H6:AA6,$H$3:$AA$3)/$AB$3</f>
        <v>4.9</v>
      </c>
      <c r="AC6" s="78" t="n">
        <v>5</v>
      </c>
      <c r="AD6" s="16"/>
      <c r="AE6" s="16"/>
      <c r="AF6" s="58" t="n">
        <f aca="false">MAX(AC6:AE6)</f>
        <v>5</v>
      </c>
      <c r="AG6" s="16" t="n">
        <v>5</v>
      </c>
      <c r="AH6" s="16"/>
      <c r="AI6" s="16"/>
      <c r="AJ6" s="58" t="n">
        <f aca="false">MAX(AG6:AI6)</f>
        <v>5</v>
      </c>
      <c r="AK6" s="16" t="n">
        <v>7</v>
      </c>
      <c r="AL6" s="16"/>
      <c r="AM6" s="16"/>
      <c r="AN6" s="58" t="n">
        <f aca="false">MAX(AK6:AM6)</f>
        <v>7</v>
      </c>
      <c r="AO6" s="16" t="n">
        <v>6</v>
      </c>
      <c r="AP6" s="16"/>
      <c r="AQ6" s="16"/>
      <c r="AR6" s="58" t="n">
        <f aca="false">MAX(AO6:AQ6)</f>
        <v>6</v>
      </c>
      <c r="AS6" s="16" t="n">
        <v>4</v>
      </c>
      <c r="AT6" s="16"/>
      <c r="AU6" s="16"/>
      <c r="AV6" s="58" t="n">
        <f aca="false">MAX(AS6:AU6)</f>
        <v>4</v>
      </c>
      <c r="AW6" s="16" t="n">
        <v>5</v>
      </c>
      <c r="AX6" s="16"/>
      <c r="AY6" s="16"/>
      <c r="AZ6" s="58" t="n">
        <f aca="false">MAX(AW6:AY6)</f>
        <v>5</v>
      </c>
      <c r="BA6" s="16" t="n">
        <v>6</v>
      </c>
      <c r="BB6" s="16"/>
      <c r="BC6" s="16"/>
      <c r="BD6" s="58" t="n">
        <f aca="false">MAX(BA6:BC6)</f>
        <v>6</v>
      </c>
      <c r="BE6" s="16" t="s">
        <v>129</v>
      </c>
      <c r="BF6" s="16"/>
      <c r="BG6" s="16"/>
      <c r="BH6" s="58" t="n">
        <f aca="false">MAX(BE6:BG6)</f>
        <v>0</v>
      </c>
      <c r="BI6" s="16" t="n">
        <v>4</v>
      </c>
      <c r="BJ6" s="16"/>
      <c r="BK6" s="16"/>
      <c r="BL6" s="58" t="n">
        <f aca="false">MAX(BI6:BK6)</f>
        <v>4</v>
      </c>
      <c r="BM6" s="80" t="n">
        <f aca="false">SUMPRODUCT(AC6:BL6,$AC$3:$BL$3)/$BM$3</f>
        <v>4.66666666666667</v>
      </c>
      <c r="BN6" s="78" t="n">
        <v>6</v>
      </c>
      <c r="BO6" s="16"/>
      <c r="BP6" s="16"/>
      <c r="BQ6" s="58" t="n">
        <f aca="false">MAX(BN6:BP6)</f>
        <v>6</v>
      </c>
      <c r="BR6" s="16" t="n">
        <v>4</v>
      </c>
      <c r="BS6" s="16"/>
      <c r="BT6" s="16"/>
      <c r="BU6" s="58" t="n">
        <f aca="false">MAX(BR6:BT6)</f>
        <v>4</v>
      </c>
      <c r="BV6" s="16"/>
      <c r="BW6" s="16"/>
      <c r="BX6" s="16"/>
      <c r="BY6" s="58" t="n">
        <f aca="false">MAX(BV6:BX6)</f>
        <v>0</v>
      </c>
      <c r="BZ6" s="16" t="s">
        <v>129</v>
      </c>
      <c r="CA6" s="16"/>
      <c r="CB6" s="16"/>
      <c r="CC6" s="58" t="n">
        <f aca="false">MAX(BZ6:CB6)</f>
        <v>0</v>
      </c>
      <c r="CD6" s="16" t="n">
        <v>7</v>
      </c>
      <c r="CE6" s="16"/>
      <c r="CF6" s="16"/>
      <c r="CG6" s="58" t="n">
        <f aca="false">MAX(CD6:CF6)</f>
        <v>7</v>
      </c>
      <c r="CH6" s="16" t="n">
        <v>4</v>
      </c>
      <c r="CI6" s="16"/>
      <c r="CJ6" s="16"/>
      <c r="CK6" s="58" t="n">
        <f aca="false">MAX(CH6:CJ6)</f>
        <v>4</v>
      </c>
      <c r="CL6" s="16"/>
      <c r="CM6" s="16"/>
      <c r="CN6" s="16"/>
      <c r="CO6" s="58" t="n">
        <f aca="false">MAX(CL6:CN6)</f>
        <v>0</v>
      </c>
      <c r="CP6" s="79" t="n">
        <f aca="false">SUMPRODUCT(BN6:CO6,$BN$3:$CO$3)/$CP$3</f>
        <v>2.11111111111111</v>
      </c>
      <c r="CQ6" s="78"/>
      <c r="CR6" s="16"/>
      <c r="CS6" s="16"/>
      <c r="CT6" s="58" t="n">
        <f aca="false">MAX(CQ6:CS6)</f>
        <v>0</v>
      </c>
      <c r="CU6" s="16"/>
      <c r="CV6" s="16"/>
      <c r="CW6" s="16"/>
      <c r="CX6" s="58" t="n">
        <f aca="false">MAX(CU6:CW6)</f>
        <v>0</v>
      </c>
      <c r="CY6" s="16"/>
      <c r="CZ6" s="16"/>
      <c r="DA6" s="16"/>
      <c r="DB6" s="58" t="n">
        <f aca="false">MAX(CY6:DA6)</f>
        <v>0</v>
      </c>
      <c r="DC6" s="16"/>
      <c r="DD6" s="16"/>
      <c r="DE6" s="16"/>
      <c r="DF6" s="58" t="n">
        <f aca="false">MAX(DC6:DE6)</f>
        <v>0</v>
      </c>
      <c r="DG6" s="16"/>
      <c r="DH6" s="16"/>
      <c r="DI6" s="16"/>
      <c r="DJ6" s="58" t="n">
        <f aca="false">MAX(DG6:DI6)</f>
        <v>0</v>
      </c>
      <c r="DK6" s="16"/>
      <c r="DL6" s="16"/>
      <c r="DM6" s="16"/>
      <c r="DN6" s="58" t="n">
        <f aca="false">MAX(DK6:DM6)</f>
        <v>0</v>
      </c>
      <c r="DO6" s="16"/>
      <c r="DP6" s="16"/>
      <c r="DQ6" s="16"/>
      <c r="DR6" s="58" t="n">
        <f aca="false">MAX(DO6:DQ6)</f>
        <v>0</v>
      </c>
      <c r="DS6" s="16"/>
      <c r="DT6" s="16"/>
      <c r="DU6" s="16"/>
      <c r="DV6" s="58" t="n">
        <f aca="false">MAX(DS6:DU6)</f>
        <v>0</v>
      </c>
      <c r="DW6" s="79" t="n">
        <f aca="false">SUMPRODUCT(CQ6:DV6,$CQ$3:$DV$3)/$DW$3</f>
        <v>0</v>
      </c>
    </row>
    <row r="7" customFormat="false" ht="12.75" hidden="false" customHeight="false" outlineLevel="0" collapsed="false">
      <c r="A7" s="16" t="n">
        <v>4</v>
      </c>
      <c r="B7" s="60" t="n">
        <v>132124101</v>
      </c>
      <c r="C7" s="61" t="s">
        <v>373</v>
      </c>
      <c r="D7" s="62" t="s">
        <v>374</v>
      </c>
      <c r="E7" s="57" t="n">
        <v>32468</v>
      </c>
      <c r="F7" s="76" t="s">
        <v>375</v>
      </c>
      <c r="G7" s="16" t="s">
        <v>368</v>
      </c>
      <c r="H7" s="16" t="n">
        <v>8</v>
      </c>
      <c r="I7" s="16"/>
      <c r="J7" s="77"/>
      <c r="K7" s="58" t="n">
        <f aca="false">MAX(H7:J7)</f>
        <v>8</v>
      </c>
      <c r="L7" s="78" t="n">
        <v>7</v>
      </c>
      <c r="M7" s="16"/>
      <c r="N7" s="16"/>
      <c r="O7" s="58" t="n">
        <f aca="false">MAX(L7:N7)</f>
        <v>7</v>
      </c>
      <c r="P7" s="16" t="n">
        <v>6</v>
      </c>
      <c r="Q7" s="16"/>
      <c r="R7" s="16"/>
      <c r="S7" s="58" t="n">
        <f aca="false">MAX(P7:R7)</f>
        <v>6</v>
      </c>
      <c r="T7" s="16" t="n">
        <v>6</v>
      </c>
      <c r="U7" s="16"/>
      <c r="V7" s="16"/>
      <c r="W7" s="58" t="n">
        <f aca="false">MAX(T7:V7)</f>
        <v>6</v>
      </c>
      <c r="X7" s="16" t="n">
        <v>8</v>
      </c>
      <c r="Y7" s="16"/>
      <c r="Z7" s="16"/>
      <c r="AA7" s="58" t="n">
        <f aca="false">MAX(X7:Z7)</f>
        <v>8</v>
      </c>
      <c r="AB7" s="81" t="n">
        <f aca="false">SUMPRODUCT(H7:AA7,$H$3:$AA$3)/$AB$3</f>
        <v>7.2</v>
      </c>
      <c r="AC7" s="78" t="n">
        <v>6</v>
      </c>
      <c r="AD7" s="16"/>
      <c r="AE7" s="16"/>
      <c r="AF7" s="58" t="n">
        <f aca="false">MAX(AC7:AE7)</f>
        <v>6</v>
      </c>
      <c r="AG7" s="16" t="n">
        <v>6</v>
      </c>
      <c r="AH7" s="16"/>
      <c r="AI7" s="16"/>
      <c r="AJ7" s="58" t="n">
        <f aca="false">MAX(AG7:AI7)</f>
        <v>6</v>
      </c>
      <c r="AK7" s="16" t="n">
        <v>9</v>
      </c>
      <c r="AL7" s="16"/>
      <c r="AM7" s="16"/>
      <c r="AN7" s="58" t="n">
        <f aca="false">MAX(AK7:AM7)</f>
        <v>9</v>
      </c>
      <c r="AO7" s="16" t="n">
        <v>7</v>
      </c>
      <c r="AP7" s="16"/>
      <c r="AQ7" s="16"/>
      <c r="AR7" s="58" t="n">
        <f aca="false">MAX(AO7:AQ7)</f>
        <v>7</v>
      </c>
      <c r="AS7" s="16" t="n">
        <v>7</v>
      </c>
      <c r="AT7" s="16"/>
      <c r="AU7" s="16"/>
      <c r="AV7" s="58" t="n">
        <f aca="false">MAX(AS7:AU7)</f>
        <v>7</v>
      </c>
      <c r="AW7" s="16" t="n">
        <v>8</v>
      </c>
      <c r="AX7" s="16"/>
      <c r="AY7" s="16"/>
      <c r="AZ7" s="58" t="n">
        <f aca="false">MAX(AW7:AY7)</f>
        <v>8</v>
      </c>
      <c r="BA7" s="16" t="n">
        <v>6</v>
      </c>
      <c r="BB7" s="16"/>
      <c r="BC7" s="16"/>
      <c r="BD7" s="58" t="n">
        <f aca="false">MAX(BA7:BC7)</f>
        <v>6</v>
      </c>
      <c r="BE7" s="16" t="n">
        <v>8</v>
      </c>
      <c r="BF7" s="16"/>
      <c r="BG7" s="16"/>
      <c r="BH7" s="58" t="n">
        <f aca="false">MAX(BE7:BG7)</f>
        <v>8</v>
      </c>
      <c r="BI7" s="16" t="n">
        <v>7</v>
      </c>
      <c r="BJ7" s="16"/>
      <c r="BK7" s="16"/>
      <c r="BL7" s="58" t="n">
        <f aca="false">MAX(BI7:BK7)</f>
        <v>7</v>
      </c>
      <c r="BM7" s="80" t="n">
        <f aca="false">SUMPRODUCT(AC7:BL7,$AC$3:$BL$3)/$BM$3</f>
        <v>7.22222222222222</v>
      </c>
      <c r="BN7" s="78" t="n">
        <v>8</v>
      </c>
      <c r="BO7" s="16"/>
      <c r="BP7" s="16"/>
      <c r="BQ7" s="58" t="n">
        <f aca="false">MAX(BN7:BP7)</f>
        <v>8</v>
      </c>
      <c r="BR7" s="16" t="n">
        <v>7</v>
      </c>
      <c r="BS7" s="16"/>
      <c r="BT7" s="16"/>
      <c r="BU7" s="58" t="n">
        <f aca="false">MAX(BR7:BT7)</f>
        <v>7</v>
      </c>
      <c r="BV7" s="16"/>
      <c r="BW7" s="16"/>
      <c r="BX7" s="16"/>
      <c r="BY7" s="58" t="n">
        <f aca="false">MAX(BV7:BX7)</f>
        <v>0</v>
      </c>
      <c r="BZ7" s="16" t="n">
        <v>7</v>
      </c>
      <c r="CA7" s="16"/>
      <c r="CB7" s="16"/>
      <c r="CC7" s="58" t="n">
        <f aca="false">MAX(BZ7:CB7)</f>
        <v>7</v>
      </c>
      <c r="CD7" s="16" t="n">
        <v>7</v>
      </c>
      <c r="CE7" s="16"/>
      <c r="CF7" s="16"/>
      <c r="CG7" s="58" t="n">
        <f aca="false">MAX(CD7:CF7)</f>
        <v>7</v>
      </c>
      <c r="CH7" s="16" t="n">
        <v>6</v>
      </c>
      <c r="CI7" s="16"/>
      <c r="CJ7" s="16"/>
      <c r="CK7" s="58" t="n">
        <f aca="false">MAX(CH7:CJ7)</f>
        <v>6</v>
      </c>
      <c r="CL7" s="16"/>
      <c r="CM7" s="16"/>
      <c r="CN7" s="16"/>
      <c r="CO7" s="58" t="n">
        <f aca="false">MAX(CL7:CN7)</f>
        <v>0</v>
      </c>
      <c r="CP7" s="79" t="n">
        <f aca="false">SUMPRODUCT(BN7:CO7,$BN$3:$CO$3)/$CP$3</f>
        <v>4.33333333333333</v>
      </c>
      <c r="CQ7" s="78"/>
      <c r="CR7" s="16"/>
      <c r="CS7" s="16"/>
      <c r="CT7" s="58" t="n">
        <f aca="false">MAX(CQ7:CS7)</f>
        <v>0</v>
      </c>
      <c r="CU7" s="16"/>
      <c r="CV7" s="16"/>
      <c r="CW7" s="16"/>
      <c r="CX7" s="58" t="n">
        <f aca="false">MAX(CU7:CW7)</f>
        <v>0</v>
      </c>
      <c r="CY7" s="16"/>
      <c r="CZ7" s="16"/>
      <c r="DA7" s="16"/>
      <c r="DB7" s="58" t="n">
        <f aca="false">MAX(CY7:DA7)</f>
        <v>0</v>
      </c>
      <c r="DC7" s="16"/>
      <c r="DD7" s="16"/>
      <c r="DE7" s="16"/>
      <c r="DF7" s="58" t="n">
        <f aca="false">MAX(DC7:DE7)</f>
        <v>0</v>
      </c>
      <c r="DG7" s="16"/>
      <c r="DH7" s="16"/>
      <c r="DI7" s="16"/>
      <c r="DJ7" s="58" t="n">
        <f aca="false">MAX(DG7:DI7)</f>
        <v>0</v>
      </c>
      <c r="DK7" s="16"/>
      <c r="DL7" s="16"/>
      <c r="DM7" s="16"/>
      <c r="DN7" s="58" t="n">
        <f aca="false">MAX(DK7:DM7)</f>
        <v>0</v>
      </c>
      <c r="DO7" s="16"/>
      <c r="DP7" s="16"/>
      <c r="DQ7" s="16"/>
      <c r="DR7" s="58" t="n">
        <f aca="false">MAX(DO7:DQ7)</f>
        <v>0</v>
      </c>
      <c r="DS7" s="16"/>
      <c r="DT7" s="16"/>
      <c r="DU7" s="16"/>
      <c r="DV7" s="58" t="n">
        <f aca="false">MAX(DS7:DU7)</f>
        <v>0</v>
      </c>
      <c r="DW7" s="79" t="n">
        <f aca="false">SUMPRODUCT(CQ7:DV7,$CQ$3:$DV$3)/$DW$3</f>
        <v>0</v>
      </c>
    </row>
    <row r="8" customFormat="false" ht="12.75" hidden="false" customHeight="false" outlineLevel="0" collapsed="false">
      <c r="A8" s="16" t="n">
        <v>5</v>
      </c>
      <c r="B8" s="60" t="n">
        <v>132124103</v>
      </c>
      <c r="C8" s="61" t="s">
        <v>376</v>
      </c>
      <c r="D8" s="62" t="s">
        <v>295</v>
      </c>
      <c r="E8" s="57" t="n">
        <v>32849</v>
      </c>
      <c r="F8" s="76" t="s">
        <v>377</v>
      </c>
      <c r="G8" s="16" t="s">
        <v>368</v>
      </c>
      <c r="H8" s="16" t="n">
        <v>9</v>
      </c>
      <c r="I8" s="16"/>
      <c r="J8" s="77"/>
      <c r="K8" s="58" t="n">
        <f aca="false">MAX(H8:J8)</f>
        <v>9</v>
      </c>
      <c r="L8" s="78" t="n">
        <v>7</v>
      </c>
      <c r="M8" s="16"/>
      <c r="N8" s="16"/>
      <c r="O8" s="58" t="n">
        <f aca="false">MAX(L8:N8)</f>
        <v>7</v>
      </c>
      <c r="P8" s="16" t="n">
        <v>7</v>
      </c>
      <c r="Q8" s="16"/>
      <c r="R8" s="16"/>
      <c r="S8" s="58" t="n">
        <f aca="false">MAX(P8:R8)</f>
        <v>7</v>
      </c>
      <c r="T8" s="16" t="n">
        <v>6</v>
      </c>
      <c r="U8" s="16"/>
      <c r="V8" s="16"/>
      <c r="W8" s="58" t="n">
        <f aca="false">MAX(T8:V8)</f>
        <v>6</v>
      </c>
      <c r="X8" s="16" t="n">
        <v>9</v>
      </c>
      <c r="Y8" s="16"/>
      <c r="Z8" s="16"/>
      <c r="AA8" s="58" t="n">
        <f aca="false">MAX(X8:Z8)</f>
        <v>9</v>
      </c>
      <c r="AB8" s="80" t="n">
        <f aca="false">SUMPRODUCT(H8:AA8,$H$3:$AA$3)/$AB$3</f>
        <v>7.9</v>
      </c>
      <c r="AC8" s="78" t="n">
        <v>7</v>
      </c>
      <c r="AD8" s="16"/>
      <c r="AE8" s="16"/>
      <c r="AF8" s="58" t="n">
        <f aca="false">MAX(AC8:AE8)</f>
        <v>7</v>
      </c>
      <c r="AG8" s="16" t="n">
        <v>6</v>
      </c>
      <c r="AH8" s="16"/>
      <c r="AI8" s="16"/>
      <c r="AJ8" s="58" t="n">
        <f aca="false">MAX(AG8:AI8)</f>
        <v>6</v>
      </c>
      <c r="AK8" s="16" t="n">
        <v>8</v>
      </c>
      <c r="AL8" s="16"/>
      <c r="AM8" s="16"/>
      <c r="AN8" s="58" t="n">
        <f aca="false">MAX(AK8:AM8)</f>
        <v>8</v>
      </c>
      <c r="AO8" s="16" t="n">
        <v>7</v>
      </c>
      <c r="AP8" s="16"/>
      <c r="AQ8" s="16"/>
      <c r="AR8" s="58" t="n">
        <f aca="false">MAX(AO8:AQ8)</f>
        <v>7</v>
      </c>
      <c r="AS8" s="16" t="s">
        <v>129</v>
      </c>
      <c r="AT8" s="16"/>
      <c r="AU8" s="16"/>
      <c r="AV8" s="58" t="n">
        <f aca="false">MAX(AS8:AU8)</f>
        <v>0</v>
      </c>
      <c r="AW8" s="16" t="n">
        <v>7</v>
      </c>
      <c r="AX8" s="16"/>
      <c r="AY8" s="16"/>
      <c r="AZ8" s="58" t="n">
        <f aca="false">MAX(AW8:AY8)</f>
        <v>7</v>
      </c>
      <c r="BA8" s="16" t="n">
        <v>7</v>
      </c>
      <c r="BB8" s="16"/>
      <c r="BC8" s="16"/>
      <c r="BD8" s="58" t="n">
        <f aca="false">MAX(BA8:BC8)</f>
        <v>7</v>
      </c>
      <c r="BE8" s="16" t="n">
        <v>8</v>
      </c>
      <c r="BF8" s="16"/>
      <c r="BG8" s="16"/>
      <c r="BH8" s="58" t="n">
        <f aca="false">MAX(BE8:BG8)</f>
        <v>8</v>
      </c>
      <c r="BI8" s="16" t="s">
        <v>129</v>
      </c>
      <c r="BJ8" s="16"/>
      <c r="BK8" s="16"/>
      <c r="BL8" s="58" t="n">
        <f aca="false">MAX(BI8:BK8)</f>
        <v>0</v>
      </c>
      <c r="BM8" s="80" t="n">
        <f aca="false">SUMPRODUCT(AC8:BL8,$AC$3:$BL$3)/$BM$3</f>
        <v>5.55555555555556</v>
      </c>
      <c r="BN8" s="78" t="n">
        <v>8</v>
      </c>
      <c r="BO8" s="16"/>
      <c r="BP8" s="16"/>
      <c r="BQ8" s="58" t="n">
        <f aca="false">MAX(BN8:BP8)</f>
        <v>8</v>
      </c>
      <c r="BR8" s="16" t="n">
        <v>6</v>
      </c>
      <c r="BS8" s="16"/>
      <c r="BT8" s="16"/>
      <c r="BU8" s="58" t="n">
        <f aca="false">MAX(BR8:BT8)</f>
        <v>6</v>
      </c>
      <c r="BV8" s="16"/>
      <c r="BW8" s="16"/>
      <c r="BX8" s="16"/>
      <c r="BY8" s="58" t="n">
        <f aca="false">MAX(BV8:BX8)</f>
        <v>0</v>
      </c>
      <c r="BZ8" s="16" t="n">
        <v>9</v>
      </c>
      <c r="CA8" s="16"/>
      <c r="CB8" s="16"/>
      <c r="CC8" s="58" t="n">
        <f aca="false">MAX(BZ8:CB8)</f>
        <v>9</v>
      </c>
      <c r="CD8" s="16" t="n">
        <v>7</v>
      </c>
      <c r="CE8" s="16"/>
      <c r="CF8" s="16"/>
      <c r="CG8" s="58" t="n">
        <f aca="false">MAX(CD8:CF8)</f>
        <v>7</v>
      </c>
      <c r="CH8" s="16" t="n">
        <v>6</v>
      </c>
      <c r="CI8" s="16"/>
      <c r="CJ8" s="16"/>
      <c r="CK8" s="58" t="n">
        <f aca="false">MAX(CH8:CJ8)</f>
        <v>6</v>
      </c>
      <c r="CL8" s="16"/>
      <c r="CM8" s="16"/>
      <c r="CN8" s="16"/>
      <c r="CO8" s="58" t="n">
        <f aca="false">MAX(CL8:CN8)</f>
        <v>0</v>
      </c>
      <c r="CP8" s="79" t="n">
        <f aca="false">SUMPRODUCT(BN8:CO8,$BN$3:$CO$3)/$CP$3</f>
        <v>4.66666666666667</v>
      </c>
      <c r="CQ8" s="78"/>
      <c r="CR8" s="16"/>
      <c r="CS8" s="16"/>
      <c r="CT8" s="58" t="n">
        <f aca="false">MAX(CQ8:CS8)</f>
        <v>0</v>
      </c>
      <c r="CU8" s="16"/>
      <c r="CV8" s="16"/>
      <c r="CW8" s="16"/>
      <c r="CX8" s="58" t="n">
        <f aca="false">MAX(CU8:CW8)</f>
        <v>0</v>
      </c>
      <c r="CY8" s="16"/>
      <c r="CZ8" s="16"/>
      <c r="DA8" s="16"/>
      <c r="DB8" s="58" t="n">
        <f aca="false">MAX(CY8:DA8)</f>
        <v>0</v>
      </c>
      <c r="DC8" s="16"/>
      <c r="DD8" s="16"/>
      <c r="DE8" s="16"/>
      <c r="DF8" s="58" t="n">
        <f aca="false">MAX(DC8:DE8)</f>
        <v>0</v>
      </c>
      <c r="DG8" s="16"/>
      <c r="DH8" s="16"/>
      <c r="DI8" s="16"/>
      <c r="DJ8" s="58" t="n">
        <f aca="false">MAX(DG8:DI8)</f>
        <v>0</v>
      </c>
      <c r="DK8" s="16"/>
      <c r="DL8" s="16"/>
      <c r="DM8" s="16"/>
      <c r="DN8" s="58" t="n">
        <f aca="false">MAX(DK8:DM8)</f>
        <v>0</v>
      </c>
      <c r="DO8" s="16"/>
      <c r="DP8" s="16"/>
      <c r="DQ8" s="16"/>
      <c r="DR8" s="58" t="n">
        <f aca="false">MAX(DO8:DQ8)</f>
        <v>0</v>
      </c>
      <c r="DS8" s="16"/>
      <c r="DT8" s="16"/>
      <c r="DU8" s="16"/>
      <c r="DV8" s="58" t="n">
        <f aca="false">MAX(DS8:DU8)</f>
        <v>0</v>
      </c>
      <c r="DW8" s="79" t="n">
        <f aca="false">SUMPRODUCT(CQ8:DV8,$CQ$3:$DV$3)/$DW$3</f>
        <v>0</v>
      </c>
    </row>
    <row r="9" customFormat="false" ht="12.75" hidden="false" customHeight="false" outlineLevel="0" collapsed="false">
      <c r="A9" s="16" t="n">
        <v>6</v>
      </c>
      <c r="B9" s="60" t="n">
        <v>132124104</v>
      </c>
      <c r="C9" s="61" t="s">
        <v>378</v>
      </c>
      <c r="D9" s="62" t="s">
        <v>379</v>
      </c>
      <c r="E9" s="57" t="n">
        <v>32552</v>
      </c>
      <c r="F9" s="76" t="s">
        <v>380</v>
      </c>
      <c r="G9" s="16" t="s">
        <v>368</v>
      </c>
      <c r="H9" s="16" t="n">
        <v>8</v>
      </c>
      <c r="I9" s="16"/>
      <c r="J9" s="77"/>
      <c r="K9" s="58" t="n">
        <f aca="false">MAX(H9:J9)</f>
        <v>8</v>
      </c>
      <c r="L9" s="78" t="n">
        <v>7</v>
      </c>
      <c r="M9" s="16"/>
      <c r="N9" s="16"/>
      <c r="O9" s="58" t="n">
        <f aca="false">MAX(L9:N9)</f>
        <v>7</v>
      </c>
      <c r="P9" s="16" t="n">
        <v>7</v>
      </c>
      <c r="Q9" s="16"/>
      <c r="R9" s="16"/>
      <c r="S9" s="58" t="n">
        <f aca="false">MAX(P9:R9)</f>
        <v>7</v>
      </c>
      <c r="T9" s="16" t="n">
        <v>7</v>
      </c>
      <c r="U9" s="16"/>
      <c r="V9" s="16"/>
      <c r="W9" s="58" t="n">
        <f aca="false">MAX(T9:V9)</f>
        <v>7</v>
      </c>
      <c r="X9" s="16" t="n">
        <v>8</v>
      </c>
      <c r="Y9" s="16"/>
      <c r="Z9" s="16"/>
      <c r="AA9" s="58" t="n">
        <f aca="false">MAX(X9:Z9)</f>
        <v>8</v>
      </c>
      <c r="AB9" s="80" t="n">
        <f aca="false">SUMPRODUCT(H9:AA9,$H$3:$AA$3)/$AB$3</f>
        <v>7.5</v>
      </c>
      <c r="AC9" s="78" t="n">
        <v>5</v>
      </c>
      <c r="AD9" s="16"/>
      <c r="AE9" s="16"/>
      <c r="AF9" s="58" t="n">
        <f aca="false">MAX(AC9:AE9)</f>
        <v>5</v>
      </c>
      <c r="AG9" s="16" t="n">
        <v>5</v>
      </c>
      <c r="AH9" s="16"/>
      <c r="AI9" s="16"/>
      <c r="AJ9" s="58" t="n">
        <f aca="false">MAX(AG9:AI9)</f>
        <v>5</v>
      </c>
      <c r="AK9" s="16" t="n">
        <v>8</v>
      </c>
      <c r="AL9" s="16"/>
      <c r="AM9" s="16"/>
      <c r="AN9" s="58" t="n">
        <f aca="false">MAX(AK9:AM9)</f>
        <v>8</v>
      </c>
      <c r="AO9" s="16" t="n">
        <v>6</v>
      </c>
      <c r="AP9" s="16"/>
      <c r="AQ9" s="16"/>
      <c r="AR9" s="58" t="n">
        <f aca="false">MAX(AO9:AQ9)</f>
        <v>6</v>
      </c>
      <c r="AS9" s="16" t="n">
        <v>7</v>
      </c>
      <c r="AT9" s="16"/>
      <c r="AU9" s="16"/>
      <c r="AV9" s="58" t="n">
        <f aca="false">MAX(AS9:AU9)</f>
        <v>7</v>
      </c>
      <c r="AW9" s="16" t="n">
        <v>7</v>
      </c>
      <c r="AX9" s="16"/>
      <c r="AY9" s="16"/>
      <c r="AZ9" s="58" t="n">
        <f aca="false">MAX(AW9:AY9)</f>
        <v>7</v>
      </c>
      <c r="BA9" s="16" t="n">
        <v>6</v>
      </c>
      <c r="BB9" s="16"/>
      <c r="BC9" s="16"/>
      <c r="BD9" s="58" t="n">
        <f aca="false">MAX(BA9:BC9)</f>
        <v>6</v>
      </c>
      <c r="BE9" s="16" t="n">
        <v>8</v>
      </c>
      <c r="BF9" s="16"/>
      <c r="BG9" s="16"/>
      <c r="BH9" s="58" t="n">
        <f aca="false">MAX(BE9:BG9)</f>
        <v>8</v>
      </c>
      <c r="BI9" s="16" t="n">
        <v>7</v>
      </c>
      <c r="BJ9" s="16"/>
      <c r="BK9" s="16"/>
      <c r="BL9" s="58" t="n">
        <f aca="false">MAX(BI9:BK9)</f>
        <v>7</v>
      </c>
      <c r="BM9" s="80" t="n">
        <f aca="false">SUMPRODUCT(AC9:BL9,$AC$3:$BL$3)/$BM$3</f>
        <v>6.61111111111111</v>
      </c>
      <c r="BN9" s="78" t="n">
        <v>8</v>
      </c>
      <c r="BO9" s="16"/>
      <c r="BP9" s="16"/>
      <c r="BQ9" s="58" t="n">
        <f aca="false">MAX(BN9:BP9)</f>
        <v>8</v>
      </c>
      <c r="BR9" s="16" t="n">
        <v>7</v>
      </c>
      <c r="BS9" s="16"/>
      <c r="BT9" s="16"/>
      <c r="BU9" s="58" t="n">
        <f aca="false">MAX(BR9:BT9)</f>
        <v>7</v>
      </c>
      <c r="BV9" s="16"/>
      <c r="BW9" s="16"/>
      <c r="BX9" s="16"/>
      <c r="BY9" s="58" t="n">
        <f aca="false">MAX(BV9:BX9)</f>
        <v>0</v>
      </c>
      <c r="BZ9" s="16" t="n">
        <v>7</v>
      </c>
      <c r="CA9" s="16"/>
      <c r="CB9" s="16"/>
      <c r="CC9" s="58" t="n">
        <f aca="false">MAX(BZ9:CB9)</f>
        <v>7</v>
      </c>
      <c r="CD9" s="16" t="n">
        <v>6</v>
      </c>
      <c r="CE9" s="16"/>
      <c r="CF9" s="16"/>
      <c r="CG9" s="58" t="n">
        <f aca="false">MAX(CD9:CF9)</f>
        <v>6</v>
      </c>
      <c r="CH9" s="16" t="n">
        <v>8</v>
      </c>
      <c r="CI9" s="16"/>
      <c r="CJ9" s="16"/>
      <c r="CK9" s="58" t="n">
        <f aca="false">MAX(CH9:CJ9)</f>
        <v>8</v>
      </c>
      <c r="CL9" s="16"/>
      <c r="CM9" s="16"/>
      <c r="CN9" s="16"/>
      <c r="CO9" s="58" t="n">
        <f aca="false">MAX(CL9:CN9)</f>
        <v>0</v>
      </c>
      <c r="CP9" s="79" t="n">
        <f aca="false">SUMPRODUCT(BN9:CO9,$BN$3:$CO$3)/$CP$3</f>
        <v>4.33333333333333</v>
      </c>
      <c r="CQ9" s="78"/>
      <c r="CR9" s="16"/>
      <c r="CS9" s="16"/>
      <c r="CT9" s="58" t="n">
        <f aca="false">MAX(CQ9:CS9)</f>
        <v>0</v>
      </c>
      <c r="CU9" s="16"/>
      <c r="CV9" s="16"/>
      <c r="CW9" s="16"/>
      <c r="CX9" s="58" t="n">
        <f aca="false">MAX(CU9:CW9)</f>
        <v>0</v>
      </c>
      <c r="CY9" s="16"/>
      <c r="CZ9" s="16"/>
      <c r="DA9" s="16"/>
      <c r="DB9" s="58" t="n">
        <f aca="false">MAX(CY9:DA9)</f>
        <v>0</v>
      </c>
      <c r="DC9" s="16"/>
      <c r="DD9" s="16"/>
      <c r="DE9" s="16"/>
      <c r="DF9" s="58" t="n">
        <f aca="false">MAX(DC9:DE9)</f>
        <v>0</v>
      </c>
      <c r="DG9" s="16"/>
      <c r="DH9" s="16"/>
      <c r="DI9" s="16"/>
      <c r="DJ9" s="58" t="n">
        <f aca="false">MAX(DG9:DI9)</f>
        <v>0</v>
      </c>
      <c r="DK9" s="16"/>
      <c r="DL9" s="16"/>
      <c r="DM9" s="16"/>
      <c r="DN9" s="58" t="n">
        <f aca="false">MAX(DK9:DM9)</f>
        <v>0</v>
      </c>
      <c r="DO9" s="16"/>
      <c r="DP9" s="16"/>
      <c r="DQ9" s="16"/>
      <c r="DR9" s="58" t="n">
        <f aca="false">MAX(DO9:DQ9)</f>
        <v>0</v>
      </c>
      <c r="DS9" s="16"/>
      <c r="DT9" s="16"/>
      <c r="DU9" s="16"/>
      <c r="DV9" s="58" t="n">
        <f aca="false">MAX(DS9:DU9)</f>
        <v>0</v>
      </c>
      <c r="DW9" s="79" t="n">
        <f aca="false">SUMPRODUCT(CQ9:DV9,$CQ$3:$DV$3)/$DW$3</f>
        <v>0</v>
      </c>
    </row>
    <row r="10" customFormat="false" ht="12.75" hidden="false" customHeight="false" outlineLevel="0" collapsed="false">
      <c r="A10" s="16" t="n">
        <v>7</v>
      </c>
      <c r="B10" s="60" t="n">
        <v>132124105</v>
      </c>
      <c r="C10" s="61" t="s">
        <v>381</v>
      </c>
      <c r="D10" s="62" t="s">
        <v>382</v>
      </c>
      <c r="E10" s="57" t="n">
        <v>32406</v>
      </c>
      <c r="F10" s="76" t="s">
        <v>375</v>
      </c>
      <c r="G10" s="16" t="s">
        <v>368</v>
      </c>
      <c r="H10" s="16" t="n">
        <v>7</v>
      </c>
      <c r="I10" s="16"/>
      <c r="J10" s="77"/>
      <c r="K10" s="58" t="n">
        <f aca="false">MAX(H10:J10)</f>
        <v>7</v>
      </c>
      <c r="L10" s="78" t="n">
        <v>6</v>
      </c>
      <c r="M10" s="16"/>
      <c r="N10" s="16"/>
      <c r="O10" s="58" t="n">
        <f aca="false">MAX(L10:N10)</f>
        <v>6</v>
      </c>
      <c r="P10" s="16" t="n">
        <v>5</v>
      </c>
      <c r="Q10" s="16"/>
      <c r="R10" s="16"/>
      <c r="S10" s="58" t="n">
        <f aca="false">MAX(P10:R10)</f>
        <v>5</v>
      </c>
      <c r="T10" s="16" t="n">
        <v>5</v>
      </c>
      <c r="U10" s="16"/>
      <c r="V10" s="16"/>
      <c r="W10" s="58" t="n">
        <f aca="false">MAX(T10:V10)</f>
        <v>5</v>
      </c>
      <c r="X10" s="16" t="n">
        <v>9</v>
      </c>
      <c r="Y10" s="16"/>
      <c r="Z10" s="16"/>
      <c r="AA10" s="58" t="n">
        <f aca="false">MAX(X10:Z10)</f>
        <v>9</v>
      </c>
      <c r="AB10" s="80" t="n">
        <f aca="false">SUMPRODUCT(H10:AA10,$H$3:$AA$3)/$AB$3</f>
        <v>6.6</v>
      </c>
      <c r="AC10" s="78" t="n">
        <v>7</v>
      </c>
      <c r="AD10" s="16"/>
      <c r="AE10" s="16"/>
      <c r="AF10" s="58" t="n">
        <f aca="false">MAX(AC10:AE10)</f>
        <v>7</v>
      </c>
      <c r="AG10" s="16" t="n">
        <v>6</v>
      </c>
      <c r="AH10" s="16"/>
      <c r="AI10" s="16"/>
      <c r="AJ10" s="58" t="n">
        <f aca="false">MAX(AG10:AI10)</f>
        <v>6</v>
      </c>
      <c r="AK10" s="16" t="n">
        <v>8</v>
      </c>
      <c r="AL10" s="16"/>
      <c r="AM10" s="16"/>
      <c r="AN10" s="58" t="n">
        <f aca="false">MAX(AK10:AM10)</f>
        <v>8</v>
      </c>
      <c r="AO10" s="16" t="n">
        <v>7</v>
      </c>
      <c r="AP10" s="16"/>
      <c r="AQ10" s="16"/>
      <c r="AR10" s="58" t="n">
        <f aca="false">MAX(AO10:AQ10)</f>
        <v>7</v>
      </c>
      <c r="AS10" s="16" t="n">
        <v>7</v>
      </c>
      <c r="AT10" s="16"/>
      <c r="AU10" s="16"/>
      <c r="AV10" s="58" t="n">
        <f aca="false">MAX(AS10:AU10)</f>
        <v>7</v>
      </c>
      <c r="AW10" s="16" t="n">
        <v>8</v>
      </c>
      <c r="AX10" s="16"/>
      <c r="AY10" s="16"/>
      <c r="AZ10" s="58" t="n">
        <f aca="false">MAX(AW10:AY10)</f>
        <v>8</v>
      </c>
      <c r="BA10" s="16" t="n">
        <v>7</v>
      </c>
      <c r="BB10" s="16"/>
      <c r="BC10" s="16"/>
      <c r="BD10" s="58" t="n">
        <f aca="false">MAX(BA10:BC10)</f>
        <v>7</v>
      </c>
      <c r="BE10" s="16" t="n">
        <v>8</v>
      </c>
      <c r="BF10" s="16"/>
      <c r="BG10" s="16"/>
      <c r="BH10" s="58" t="n">
        <f aca="false">MAX(BE10:BG10)</f>
        <v>8</v>
      </c>
      <c r="BI10" s="16" t="n">
        <v>7</v>
      </c>
      <c r="BJ10" s="16"/>
      <c r="BK10" s="16"/>
      <c r="BL10" s="58" t="n">
        <f aca="false">MAX(BI10:BK10)</f>
        <v>7</v>
      </c>
      <c r="BM10" s="80" t="n">
        <f aca="false">SUMPRODUCT(AC10:BL10,$AC$3:$BL$3)/$BM$3</f>
        <v>7.22222222222222</v>
      </c>
      <c r="BN10" s="78" t="n">
        <v>6</v>
      </c>
      <c r="BO10" s="16"/>
      <c r="BP10" s="16"/>
      <c r="BQ10" s="58" t="n">
        <f aca="false">MAX(BN10:BP10)</f>
        <v>6</v>
      </c>
      <c r="BR10" s="16" t="n">
        <v>7</v>
      </c>
      <c r="BS10" s="16"/>
      <c r="BT10" s="16"/>
      <c r="BU10" s="58" t="n">
        <f aca="false">MAX(BR10:BT10)</f>
        <v>7</v>
      </c>
      <c r="BV10" s="16"/>
      <c r="BW10" s="16"/>
      <c r="BX10" s="16"/>
      <c r="BY10" s="58" t="n">
        <f aca="false">MAX(BV10:BX10)</f>
        <v>0</v>
      </c>
      <c r="BZ10" s="16" t="n">
        <v>5</v>
      </c>
      <c r="CA10" s="16"/>
      <c r="CB10" s="16"/>
      <c r="CC10" s="58" t="n">
        <f aca="false">MAX(BZ10:CB10)</f>
        <v>5</v>
      </c>
      <c r="CD10" s="16" t="n">
        <v>6</v>
      </c>
      <c r="CE10" s="16"/>
      <c r="CF10" s="16"/>
      <c r="CG10" s="58" t="n">
        <f aca="false">MAX(CD10:CF10)</f>
        <v>6</v>
      </c>
      <c r="CH10" s="16" t="n">
        <v>7</v>
      </c>
      <c r="CI10" s="16"/>
      <c r="CJ10" s="16"/>
      <c r="CK10" s="58" t="n">
        <f aca="false">MAX(CH10:CJ10)</f>
        <v>7</v>
      </c>
      <c r="CL10" s="16"/>
      <c r="CM10" s="16"/>
      <c r="CN10" s="16"/>
      <c r="CO10" s="58" t="n">
        <f aca="false">MAX(CL10:CN10)</f>
        <v>0</v>
      </c>
      <c r="CP10" s="79" t="n">
        <f aca="false">SUMPRODUCT(BN10:CO10,$BN$3:$CO$3)/$CP$3</f>
        <v>3.61111111111111</v>
      </c>
      <c r="CQ10" s="78"/>
      <c r="CR10" s="16"/>
      <c r="CS10" s="16"/>
      <c r="CT10" s="58" t="n">
        <f aca="false">MAX(CQ10:CS10)</f>
        <v>0</v>
      </c>
      <c r="CU10" s="16"/>
      <c r="CV10" s="16"/>
      <c r="CW10" s="16"/>
      <c r="CX10" s="58" t="n">
        <f aca="false">MAX(CU10:CW10)</f>
        <v>0</v>
      </c>
      <c r="CY10" s="16"/>
      <c r="CZ10" s="16"/>
      <c r="DA10" s="16"/>
      <c r="DB10" s="58" t="n">
        <f aca="false">MAX(CY10:DA10)</f>
        <v>0</v>
      </c>
      <c r="DC10" s="16"/>
      <c r="DD10" s="16"/>
      <c r="DE10" s="16"/>
      <c r="DF10" s="58" t="n">
        <f aca="false">MAX(DC10:DE10)</f>
        <v>0</v>
      </c>
      <c r="DG10" s="16"/>
      <c r="DH10" s="16"/>
      <c r="DI10" s="16"/>
      <c r="DJ10" s="58" t="n">
        <f aca="false">MAX(DG10:DI10)</f>
        <v>0</v>
      </c>
      <c r="DK10" s="16"/>
      <c r="DL10" s="16"/>
      <c r="DM10" s="16"/>
      <c r="DN10" s="58" t="n">
        <f aca="false">MAX(DK10:DM10)</f>
        <v>0</v>
      </c>
      <c r="DO10" s="16"/>
      <c r="DP10" s="16"/>
      <c r="DQ10" s="16"/>
      <c r="DR10" s="58" t="n">
        <f aca="false">MAX(DO10:DQ10)</f>
        <v>0</v>
      </c>
      <c r="DS10" s="16"/>
      <c r="DT10" s="16"/>
      <c r="DU10" s="16"/>
      <c r="DV10" s="58" t="n">
        <f aca="false">MAX(DS10:DU10)</f>
        <v>0</v>
      </c>
      <c r="DW10" s="79" t="n">
        <f aca="false">SUMPRODUCT(CQ10:DV10,$CQ$3:$DV$3)/$DW$3</f>
        <v>0</v>
      </c>
    </row>
    <row r="11" customFormat="false" ht="12.75" hidden="false" customHeight="false" outlineLevel="0" collapsed="false">
      <c r="A11" s="16" t="n">
        <v>8</v>
      </c>
      <c r="B11" s="60" t="n">
        <v>132124107</v>
      </c>
      <c r="C11" s="61" t="s">
        <v>383</v>
      </c>
      <c r="D11" s="62" t="s">
        <v>384</v>
      </c>
      <c r="E11" s="57" t="n">
        <v>32812</v>
      </c>
      <c r="F11" s="76" t="s">
        <v>377</v>
      </c>
      <c r="G11" s="16" t="s">
        <v>368</v>
      </c>
      <c r="H11" s="16" t="n">
        <v>9</v>
      </c>
      <c r="I11" s="16"/>
      <c r="J11" s="77"/>
      <c r="K11" s="58" t="n">
        <f aca="false">MAX(H11:J11)</f>
        <v>9</v>
      </c>
      <c r="L11" s="78" t="n">
        <v>6</v>
      </c>
      <c r="M11" s="16"/>
      <c r="N11" s="16"/>
      <c r="O11" s="58" t="n">
        <f aca="false">MAX(L11:N11)</f>
        <v>6</v>
      </c>
      <c r="P11" s="16" t="n">
        <v>6</v>
      </c>
      <c r="Q11" s="16"/>
      <c r="R11" s="16"/>
      <c r="S11" s="58" t="n">
        <f aca="false">MAX(P11:R11)</f>
        <v>6</v>
      </c>
      <c r="T11" s="16" t="n">
        <v>7</v>
      </c>
      <c r="U11" s="16"/>
      <c r="V11" s="16"/>
      <c r="W11" s="58" t="n">
        <f aca="false">MAX(T11:V11)</f>
        <v>7</v>
      </c>
      <c r="X11" s="16" t="n">
        <v>9</v>
      </c>
      <c r="Y11" s="16"/>
      <c r="Z11" s="16"/>
      <c r="AA11" s="58" t="n">
        <f aca="false">MAX(X11:Z11)</f>
        <v>9</v>
      </c>
      <c r="AB11" s="80" t="n">
        <f aca="false">SUMPRODUCT(H11:AA11,$H$3:$AA$3)/$AB$3</f>
        <v>7.6</v>
      </c>
      <c r="AC11" s="78" t="n">
        <v>6</v>
      </c>
      <c r="AD11" s="16"/>
      <c r="AE11" s="16"/>
      <c r="AF11" s="58" t="n">
        <f aca="false">MAX(AC11:AE11)</f>
        <v>6</v>
      </c>
      <c r="AG11" s="16" t="n">
        <v>6</v>
      </c>
      <c r="AH11" s="16"/>
      <c r="AI11" s="16"/>
      <c r="AJ11" s="58" t="n">
        <f aca="false">MAX(AG11:AI11)</f>
        <v>6</v>
      </c>
      <c r="AK11" s="16" t="n">
        <v>9</v>
      </c>
      <c r="AL11" s="16"/>
      <c r="AM11" s="16"/>
      <c r="AN11" s="58" t="n">
        <f aca="false">MAX(AK11:AM11)</f>
        <v>9</v>
      </c>
      <c r="AO11" s="16" t="n">
        <v>7</v>
      </c>
      <c r="AP11" s="16"/>
      <c r="AQ11" s="16"/>
      <c r="AR11" s="58" t="n">
        <f aca="false">MAX(AO11:AQ11)</f>
        <v>7</v>
      </c>
      <c r="AS11" s="16" t="n">
        <v>8</v>
      </c>
      <c r="AT11" s="16"/>
      <c r="AU11" s="16"/>
      <c r="AV11" s="58" t="n">
        <f aca="false">MAX(AS11:AU11)</f>
        <v>8</v>
      </c>
      <c r="AW11" s="16" t="n">
        <v>6</v>
      </c>
      <c r="AX11" s="16"/>
      <c r="AY11" s="16"/>
      <c r="AZ11" s="58" t="n">
        <f aca="false">MAX(AW11:AY11)</f>
        <v>6</v>
      </c>
      <c r="BA11" s="16" t="n">
        <v>7</v>
      </c>
      <c r="BB11" s="16"/>
      <c r="BC11" s="16"/>
      <c r="BD11" s="58" t="n">
        <f aca="false">MAX(BA11:BC11)</f>
        <v>7</v>
      </c>
      <c r="BE11" s="16" t="n">
        <v>8</v>
      </c>
      <c r="BF11" s="16"/>
      <c r="BG11" s="16"/>
      <c r="BH11" s="58" t="n">
        <f aca="false">MAX(BE11:BG11)</f>
        <v>8</v>
      </c>
      <c r="BI11" s="16" t="n">
        <v>7</v>
      </c>
      <c r="BJ11" s="16"/>
      <c r="BK11" s="16"/>
      <c r="BL11" s="58" t="n">
        <f aca="false">MAX(BI11:BK11)</f>
        <v>7</v>
      </c>
      <c r="BM11" s="80" t="n">
        <f aca="false">SUMPRODUCT(AC11:BL11,$AC$3:$BL$3)/$BM$3</f>
        <v>7.16666666666667</v>
      </c>
      <c r="BN11" s="78" t="n">
        <v>7</v>
      </c>
      <c r="BO11" s="16"/>
      <c r="BP11" s="16"/>
      <c r="BQ11" s="58" t="n">
        <f aca="false">MAX(BN11:BP11)</f>
        <v>7</v>
      </c>
      <c r="BR11" s="16" t="n">
        <v>7</v>
      </c>
      <c r="BS11" s="16"/>
      <c r="BT11" s="16"/>
      <c r="BU11" s="58" t="n">
        <f aca="false">MAX(BR11:BT11)</f>
        <v>7</v>
      </c>
      <c r="BV11" s="16"/>
      <c r="BW11" s="16"/>
      <c r="BX11" s="16"/>
      <c r="BY11" s="58" t="n">
        <f aca="false">MAX(BV11:BX11)</f>
        <v>0</v>
      </c>
      <c r="BZ11" s="16" t="n">
        <v>6</v>
      </c>
      <c r="CA11" s="16"/>
      <c r="CB11" s="16"/>
      <c r="CC11" s="58" t="n">
        <f aca="false">MAX(BZ11:CB11)</f>
        <v>6</v>
      </c>
      <c r="CD11" s="16" t="n">
        <v>7</v>
      </c>
      <c r="CE11" s="16"/>
      <c r="CF11" s="16"/>
      <c r="CG11" s="58" t="n">
        <f aca="false">MAX(CD11:CF11)</f>
        <v>7</v>
      </c>
      <c r="CH11" s="16" t="n">
        <v>7</v>
      </c>
      <c r="CI11" s="16"/>
      <c r="CJ11" s="16"/>
      <c r="CK11" s="58" t="n">
        <f aca="false">MAX(CH11:CJ11)</f>
        <v>7</v>
      </c>
      <c r="CL11" s="16"/>
      <c r="CM11" s="16"/>
      <c r="CN11" s="16"/>
      <c r="CO11" s="58" t="n">
        <f aca="false">MAX(CL11:CN11)</f>
        <v>0</v>
      </c>
      <c r="CP11" s="79" t="n">
        <f aca="false">SUMPRODUCT(BN11:CO11,$BN$3:$CO$3)/$CP$3</f>
        <v>4.05555555555556</v>
      </c>
      <c r="CQ11" s="78"/>
      <c r="CR11" s="16"/>
      <c r="CS11" s="16"/>
      <c r="CT11" s="58" t="n">
        <f aca="false">MAX(CQ11:CS11)</f>
        <v>0</v>
      </c>
      <c r="CU11" s="16"/>
      <c r="CV11" s="16"/>
      <c r="CW11" s="16"/>
      <c r="CX11" s="58" t="n">
        <f aca="false">MAX(CU11:CW11)</f>
        <v>0</v>
      </c>
      <c r="CY11" s="16"/>
      <c r="CZ11" s="16"/>
      <c r="DA11" s="16"/>
      <c r="DB11" s="58" t="n">
        <f aca="false">MAX(CY11:DA11)</f>
        <v>0</v>
      </c>
      <c r="DC11" s="16"/>
      <c r="DD11" s="16"/>
      <c r="DE11" s="16"/>
      <c r="DF11" s="58" t="n">
        <f aca="false">MAX(DC11:DE11)</f>
        <v>0</v>
      </c>
      <c r="DG11" s="16"/>
      <c r="DH11" s="16"/>
      <c r="DI11" s="16"/>
      <c r="DJ11" s="58" t="n">
        <f aca="false">MAX(DG11:DI11)</f>
        <v>0</v>
      </c>
      <c r="DK11" s="16"/>
      <c r="DL11" s="16"/>
      <c r="DM11" s="16"/>
      <c r="DN11" s="58" t="n">
        <f aca="false">MAX(DK11:DM11)</f>
        <v>0</v>
      </c>
      <c r="DO11" s="16"/>
      <c r="DP11" s="16"/>
      <c r="DQ11" s="16"/>
      <c r="DR11" s="58" t="n">
        <f aca="false">MAX(DO11:DQ11)</f>
        <v>0</v>
      </c>
      <c r="DS11" s="16"/>
      <c r="DT11" s="16"/>
      <c r="DU11" s="16"/>
      <c r="DV11" s="58" t="n">
        <f aca="false">MAX(DS11:DU11)</f>
        <v>0</v>
      </c>
      <c r="DW11" s="79" t="n">
        <f aca="false">SUMPRODUCT(CQ11:DV11,$CQ$3:$DV$3)/$DW$3</f>
        <v>0</v>
      </c>
    </row>
    <row r="12" customFormat="false" ht="12.75" hidden="false" customHeight="false" outlineLevel="0" collapsed="false">
      <c r="A12" s="16" t="n">
        <v>9</v>
      </c>
      <c r="B12" s="60" t="n">
        <v>132124108</v>
      </c>
      <c r="C12" s="61" t="s">
        <v>385</v>
      </c>
      <c r="D12" s="62" t="s">
        <v>136</v>
      </c>
      <c r="E12" s="57" t="n">
        <v>32777</v>
      </c>
      <c r="F12" s="76" t="s">
        <v>386</v>
      </c>
      <c r="G12" s="16" t="s">
        <v>368</v>
      </c>
      <c r="H12" s="16" t="n">
        <v>9</v>
      </c>
      <c r="I12" s="16"/>
      <c r="J12" s="77"/>
      <c r="K12" s="58" t="n">
        <f aca="false">MAX(H12:J12)</f>
        <v>9</v>
      </c>
      <c r="L12" s="78" t="n">
        <v>7</v>
      </c>
      <c r="M12" s="16"/>
      <c r="N12" s="16"/>
      <c r="O12" s="58" t="n">
        <f aca="false">MAX(L12:N12)</f>
        <v>7</v>
      </c>
      <c r="P12" s="16" t="n">
        <v>7</v>
      </c>
      <c r="Q12" s="16"/>
      <c r="R12" s="16"/>
      <c r="S12" s="58" t="n">
        <f aca="false">MAX(P12:R12)</f>
        <v>7</v>
      </c>
      <c r="T12" s="16" t="n">
        <v>6</v>
      </c>
      <c r="U12" s="16"/>
      <c r="V12" s="16"/>
      <c r="W12" s="58" t="n">
        <f aca="false">MAX(T12:V12)</f>
        <v>6</v>
      </c>
      <c r="X12" s="16" t="n">
        <v>9</v>
      </c>
      <c r="Y12" s="16"/>
      <c r="Z12" s="16"/>
      <c r="AA12" s="58" t="n">
        <f aca="false">MAX(X12:Z12)</f>
        <v>9</v>
      </c>
      <c r="AB12" s="80" t="n">
        <f aca="false">SUMPRODUCT(H12:AA12,$H$3:$AA$3)/$AB$3</f>
        <v>7.9</v>
      </c>
      <c r="AC12" s="78" t="n">
        <v>6</v>
      </c>
      <c r="AD12" s="16"/>
      <c r="AE12" s="16"/>
      <c r="AF12" s="58" t="n">
        <f aca="false">MAX(AC12:AE12)</f>
        <v>6</v>
      </c>
      <c r="AG12" s="16" t="n">
        <v>5</v>
      </c>
      <c r="AH12" s="16"/>
      <c r="AI12" s="16"/>
      <c r="AJ12" s="58" t="n">
        <f aca="false">MAX(AG12:AI12)</f>
        <v>5</v>
      </c>
      <c r="AK12" s="16" t="n">
        <v>9</v>
      </c>
      <c r="AL12" s="16"/>
      <c r="AM12" s="16"/>
      <c r="AN12" s="58" t="n">
        <f aca="false">MAX(AK12:AM12)</f>
        <v>9</v>
      </c>
      <c r="AO12" s="16" t="n">
        <v>8</v>
      </c>
      <c r="AP12" s="16"/>
      <c r="AQ12" s="16"/>
      <c r="AR12" s="58" t="n">
        <f aca="false">MAX(AO12:AQ12)</f>
        <v>8</v>
      </c>
      <c r="AS12" s="16" t="n">
        <v>7</v>
      </c>
      <c r="AT12" s="16"/>
      <c r="AU12" s="16"/>
      <c r="AV12" s="58" t="n">
        <f aca="false">MAX(AS12:AU12)</f>
        <v>7</v>
      </c>
      <c r="AW12" s="16" t="n">
        <v>8</v>
      </c>
      <c r="AX12" s="16"/>
      <c r="AY12" s="16"/>
      <c r="AZ12" s="58" t="n">
        <f aca="false">MAX(AW12:AY12)</f>
        <v>8</v>
      </c>
      <c r="BA12" s="16" t="n">
        <v>7</v>
      </c>
      <c r="BB12" s="16"/>
      <c r="BC12" s="16"/>
      <c r="BD12" s="58" t="n">
        <f aca="false">MAX(BA12:BC12)</f>
        <v>7</v>
      </c>
      <c r="BE12" s="16" t="n">
        <v>8</v>
      </c>
      <c r="BF12" s="16"/>
      <c r="BG12" s="16"/>
      <c r="BH12" s="58" t="n">
        <f aca="false">MAX(BE12:BG12)</f>
        <v>8</v>
      </c>
      <c r="BI12" s="16" t="n">
        <v>9</v>
      </c>
      <c r="BJ12" s="16"/>
      <c r="BK12" s="16"/>
      <c r="BL12" s="58" t="n">
        <f aca="false">MAX(BI12:BK12)</f>
        <v>9</v>
      </c>
      <c r="BM12" s="80" t="n">
        <f aca="false">SUMPRODUCT(AC12:BL12,$AC$3:$BL$3)/$BM$3</f>
        <v>7.38888888888889</v>
      </c>
      <c r="BN12" s="78" t="n">
        <v>9</v>
      </c>
      <c r="BO12" s="16"/>
      <c r="BP12" s="16"/>
      <c r="BQ12" s="58" t="n">
        <f aca="false">MAX(BN12:BP12)</f>
        <v>9</v>
      </c>
      <c r="BR12" s="16" t="n">
        <v>8</v>
      </c>
      <c r="BS12" s="16"/>
      <c r="BT12" s="16"/>
      <c r="BU12" s="58" t="n">
        <f aca="false">MAX(BR12:BT12)</f>
        <v>8</v>
      </c>
      <c r="BV12" s="16"/>
      <c r="BW12" s="16"/>
      <c r="BX12" s="16"/>
      <c r="BY12" s="58" t="n">
        <f aca="false">MAX(BV12:BX12)</f>
        <v>0</v>
      </c>
      <c r="BZ12" s="16" t="n">
        <v>10</v>
      </c>
      <c r="CA12" s="16"/>
      <c r="CB12" s="16"/>
      <c r="CC12" s="58" t="n">
        <f aca="false">MAX(BZ12:CB12)</f>
        <v>10</v>
      </c>
      <c r="CD12" s="16" t="n">
        <v>7</v>
      </c>
      <c r="CE12" s="16"/>
      <c r="CF12" s="16"/>
      <c r="CG12" s="58" t="n">
        <f aca="false">MAX(CD12:CF12)</f>
        <v>7</v>
      </c>
      <c r="CH12" s="16" t="n">
        <v>8</v>
      </c>
      <c r="CI12" s="16"/>
      <c r="CJ12" s="16"/>
      <c r="CK12" s="58" t="n">
        <f aca="false">MAX(CH12:CJ12)</f>
        <v>8</v>
      </c>
      <c r="CL12" s="16"/>
      <c r="CM12" s="16"/>
      <c r="CN12" s="16"/>
      <c r="CO12" s="58" t="n">
        <f aca="false">MAX(CL12:CN12)</f>
        <v>0</v>
      </c>
      <c r="CP12" s="79" t="n">
        <f aca="false">SUMPRODUCT(BN12:CO12,$BN$3:$CO$3)/$CP$3</f>
        <v>5.33333333333333</v>
      </c>
      <c r="CQ12" s="78"/>
      <c r="CR12" s="16"/>
      <c r="CS12" s="16"/>
      <c r="CT12" s="58" t="n">
        <f aca="false">MAX(CQ12:CS12)</f>
        <v>0</v>
      </c>
      <c r="CU12" s="16"/>
      <c r="CV12" s="16"/>
      <c r="CW12" s="16"/>
      <c r="CX12" s="58" t="n">
        <f aca="false">MAX(CU12:CW12)</f>
        <v>0</v>
      </c>
      <c r="CY12" s="16"/>
      <c r="CZ12" s="16"/>
      <c r="DA12" s="16"/>
      <c r="DB12" s="58" t="n">
        <f aca="false">MAX(CY12:DA12)</f>
        <v>0</v>
      </c>
      <c r="DC12" s="16"/>
      <c r="DD12" s="16"/>
      <c r="DE12" s="16"/>
      <c r="DF12" s="58" t="n">
        <f aca="false">MAX(DC12:DE12)</f>
        <v>0</v>
      </c>
      <c r="DG12" s="16"/>
      <c r="DH12" s="16"/>
      <c r="DI12" s="16"/>
      <c r="DJ12" s="58" t="n">
        <f aca="false">MAX(DG12:DI12)</f>
        <v>0</v>
      </c>
      <c r="DK12" s="16"/>
      <c r="DL12" s="16"/>
      <c r="DM12" s="16"/>
      <c r="DN12" s="58" t="n">
        <f aca="false">MAX(DK12:DM12)</f>
        <v>0</v>
      </c>
      <c r="DO12" s="16"/>
      <c r="DP12" s="16"/>
      <c r="DQ12" s="16"/>
      <c r="DR12" s="58" t="n">
        <f aca="false">MAX(DO12:DQ12)</f>
        <v>0</v>
      </c>
      <c r="DS12" s="16"/>
      <c r="DT12" s="16"/>
      <c r="DU12" s="16"/>
      <c r="DV12" s="58" t="n">
        <f aca="false">MAX(DS12:DU12)</f>
        <v>0</v>
      </c>
      <c r="DW12" s="79" t="n">
        <f aca="false">SUMPRODUCT(CQ12:DV12,$CQ$3:$DV$3)/$DW$3</f>
        <v>0</v>
      </c>
    </row>
    <row r="13" customFormat="false" ht="12.75" hidden="false" customHeight="false" outlineLevel="0" collapsed="false">
      <c r="A13" s="16" t="n">
        <v>10</v>
      </c>
      <c r="B13" s="60" t="n">
        <v>132124109</v>
      </c>
      <c r="C13" s="61" t="s">
        <v>163</v>
      </c>
      <c r="D13" s="62" t="s">
        <v>136</v>
      </c>
      <c r="E13" s="57" t="n">
        <v>31495</v>
      </c>
      <c r="F13" s="76" t="s">
        <v>375</v>
      </c>
      <c r="G13" s="16" t="s">
        <v>368</v>
      </c>
      <c r="H13" s="16" t="n">
        <v>6</v>
      </c>
      <c r="I13" s="16"/>
      <c r="J13" s="77"/>
      <c r="K13" s="58" t="n">
        <f aca="false">MAX(H13:J13)</f>
        <v>6</v>
      </c>
      <c r="L13" s="78" t="n">
        <v>5</v>
      </c>
      <c r="M13" s="16"/>
      <c r="N13" s="16"/>
      <c r="O13" s="58" t="n">
        <f aca="false">MAX(L13:N13)</f>
        <v>5</v>
      </c>
      <c r="P13" s="16" t="s">
        <v>129</v>
      </c>
      <c r="Q13" s="16" t="n">
        <v>5</v>
      </c>
      <c r="R13" s="16"/>
      <c r="S13" s="58" t="n">
        <f aca="false">MAX(P13:R13)</f>
        <v>5</v>
      </c>
      <c r="T13" s="16" t="n">
        <v>6</v>
      </c>
      <c r="U13" s="16"/>
      <c r="V13" s="16"/>
      <c r="W13" s="58" t="n">
        <f aca="false">MAX(T13:V13)</f>
        <v>6</v>
      </c>
      <c r="X13" s="16" t="n">
        <v>7</v>
      </c>
      <c r="Y13" s="16"/>
      <c r="Z13" s="16"/>
      <c r="AA13" s="58" t="n">
        <f aca="false">MAX(X13:Z13)</f>
        <v>7</v>
      </c>
      <c r="AB13" s="80" t="n">
        <f aca="false">SUMPRODUCT(H13:AA13,$H$3:$AA$3)/$AB$3</f>
        <v>5.8</v>
      </c>
      <c r="AC13" s="78" t="n">
        <v>6</v>
      </c>
      <c r="AD13" s="16"/>
      <c r="AE13" s="16"/>
      <c r="AF13" s="58" t="n">
        <f aca="false">MAX(AC13:AE13)</f>
        <v>6</v>
      </c>
      <c r="AG13" s="16" t="n">
        <v>6</v>
      </c>
      <c r="AH13" s="16"/>
      <c r="AI13" s="16"/>
      <c r="AJ13" s="58" t="n">
        <f aca="false">MAX(AG13:AI13)</f>
        <v>6</v>
      </c>
      <c r="AK13" s="16" t="s">
        <v>129</v>
      </c>
      <c r="AL13" s="16"/>
      <c r="AM13" s="16"/>
      <c r="AN13" s="58" t="n">
        <f aca="false">MAX(AK13:AM13)</f>
        <v>0</v>
      </c>
      <c r="AO13" s="16" t="n">
        <v>5</v>
      </c>
      <c r="AP13" s="16"/>
      <c r="AQ13" s="16"/>
      <c r="AR13" s="58" t="n">
        <f aca="false">MAX(AO13:AQ13)</f>
        <v>5</v>
      </c>
      <c r="AS13" s="16" t="s">
        <v>129</v>
      </c>
      <c r="AT13" s="16"/>
      <c r="AU13" s="16"/>
      <c r="AV13" s="58" t="n">
        <f aca="false">MAX(AS13:AU13)</f>
        <v>0</v>
      </c>
      <c r="AW13" s="16" t="n">
        <v>1</v>
      </c>
      <c r="AX13" s="16"/>
      <c r="AY13" s="16"/>
      <c r="AZ13" s="58" t="n">
        <f aca="false">MAX(AW13:AY13)</f>
        <v>1</v>
      </c>
      <c r="BA13" s="16" t="n">
        <v>6</v>
      </c>
      <c r="BB13" s="16"/>
      <c r="BC13" s="16"/>
      <c r="BD13" s="58" t="n">
        <f aca="false">MAX(BA13:BC13)</f>
        <v>6</v>
      </c>
      <c r="BE13" s="16" t="n">
        <v>7</v>
      </c>
      <c r="BF13" s="16"/>
      <c r="BG13" s="16"/>
      <c r="BH13" s="58" t="n">
        <f aca="false">MAX(BE13:BG13)</f>
        <v>7</v>
      </c>
      <c r="BI13" s="16" t="s">
        <v>129</v>
      </c>
      <c r="BJ13" s="16"/>
      <c r="BK13" s="16"/>
      <c r="BL13" s="58" t="n">
        <f aca="false">MAX(BI13:BK13)</f>
        <v>0</v>
      </c>
      <c r="BM13" s="80" t="n">
        <f aca="false">SUMPRODUCT(AC13:BL13,$AC$3:$BL$3)/$BM$3</f>
        <v>3.16666666666667</v>
      </c>
      <c r="BN13" s="78" t="n">
        <v>0</v>
      </c>
      <c r="BO13" s="16"/>
      <c r="BP13" s="16"/>
      <c r="BQ13" s="58" t="n">
        <f aca="false">MAX(BN13:BP13)</f>
        <v>0</v>
      </c>
      <c r="BR13" s="16" t="s">
        <v>150</v>
      </c>
      <c r="BS13" s="16"/>
      <c r="BT13" s="16"/>
      <c r="BU13" s="58" t="n">
        <f aca="false">MAX(BR13:BT13)</f>
        <v>0</v>
      </c>
      <c r="BV13" s="16"/>
      <c r="BW13" s="16"/>
      <c r="BX13" s="16"/>
      <c r="BY13" s="58" t="n">
        <f aca="false">MAX(BV13:BX13)</f>
        <v>0</v>
      </c>
      <c r="BZ13" s="16" t="s">
        <v>150</v>
      </c>
      <c r="CA13" s="16"/>
      <c r="CB13" s="16"/>
      <c r="CC13" s="58" t="n">
        <f aca="false">MAX(BZ13:CB13)</f>
        <v>0</v>
      </c>
      <c r="CD13" s="16" t="s">
        <v>150</v>
      </c>
      <c r="CE13" s="16"/>
      <c r="CF13" s="16"/>
      <c r="CG13" s="58" t="n">
        <f aca="false">MAX(CD13:CF13)</f>
        <v>0</v>
      </c>
      <c r="CH13" s="16" t="s">
        <v>150</v>
      </c>
      <c r="CI13" s="16"/>
      <c r="CJ13" s="16"/>
      <c r="CK13" s="58" t="n">
        <f aca="false">MAX(CH13:CJ13)</f>
        <v>0</v>
      </c>
      <c r="CL13" s="16"/>
      <c r="CM13" s="16"/>
      <c r="CN13" s="16"/>
      <c r="CO13" s="58" t="n">
        <f aca="false">MAX(CL13:CN13)</f>
        <v>0</v>
      </c>
      <c r="CP13" s="79" t="n">
        <f aca="false">SUMPRODUCT(BN13:CO13,$BN$3:$CO$3)/$CP$3</f>
        <v>0</v>
      </c>
      <c r="CQ13" s="78"/>
      <c r="CR13" s="16"/>
      <c r="CS13" s="16"/>
      <c r="CT13" s="58" t="n">
        <f aca="false">MAX(CQ13:CS13)</f>
        <v>0</v>
      </c>
      <c r="CU13" s="16"/>
      <c r="CV13" s="16"/>
      <c r="CW13" s="16"/>
      <c r="CX13" s="58" t="n">
        <f aca="false">MAX(CU13:CW13)</f>
        <v>0</v>
      </c>
      <c r="CY13" s="16"/>
      <c r="CZ13" s="16"/>
      <c r="DA13" s="16"/>
      <c r="DB13" s="58" t="n">
        <f aca="false">MAX(CY13:DA13)</f>
        <v>0</v>
      </c>
      <c r="DC13" s="16"/>
      <c r="DD13" s="16"/>
      <c r="DE13" s="16"/>
      <c r="DF13" s="58" t="n">
        <f aca="false">MAX(DC13:DE13)</f>
        <v>0</v>
      </c>
      <c r="DG13" s="16"/>
      <c r="DH13" s="16"/>
      <c r="DI13" s="16"/>
      <c r="DJ13" s="58" t="n">
        <f aca="false">MAX(DG13:DI13)</f>
        <v>0</v>
      </c>
      <c r="DK13" s="16"/>
      <c r="DL13" s="16"/>
      <c r="DM13" s="16"/>
      <c r="DN13" s="58" t="n">
        <f aca="false">MAX(DK13:DM13)</f>
        <v>0</v>
      </c>
      <c r="DO13" s="16"/>
      <c r="DP13" s="16"/>
      <c r="DQ13" s="16"/>
      <c r="DR13" s="58" t="n">
        <f aca="false">MAX(DO13:DQ13)</f>
        <v>0</v>
      </c>
      <c r="DS13" s="16"/>
      <c r="DT13" s="16"/>
      <c r="DU13" s="16"/>
      <c r="DV13" s="58" t="n">
        <f aca="false">MAX(DS13:DU13)</f>
        <v>0</v>
      </c>
      <c r="DW13" s="79" t="n">
        <f aca="false">SUMPRODUCT(CQ13:DV13,$CQ$3:$DV$3)/$DW$3</f>
        <v>0</v>
      </c>
    </row>
    <row r="14" customFormat="false" ht="12.75" hidden="false" customHeight="false" outlineLevel="0" collapsed="false">
      <c r="A14" s="16" t="n">
        <v>11</v>
      </c>
      <c r="B14" s="60" t="n">
        <v>132124111</v>
      </c>
      <c r="C14" s="61" t="s">
        <v>387</v>
      </c>
      <c r="D14" s="62" t="s">
        <v>297</v>
      </c>
      <c r="E14" s="57" t="n">
        <v>32721</v>
      </c>
      <c r="F14" s="76" t="s">
        <v>375</v>
      </c>
      <c r="G14" s="16" t="s">
        <v>368</v>
      </c>
      <c r="H14" s="16" t="n">
        <v>9</v>
      </c>
      <c r="I14" s="16"/>
      <c r="J14" s="77"/>
      <c r="K14" s="58" t="n">
        <f aca="false">MAX(H14:J14)</f>
        <v>9</v>
      </c>
      <c r="L14" s="78" t="n">
        <v>6</v>
      </c>
      <c r="M14" s="16"/>
      <c r="N14" s="16"/>
      <c r="O14" s="58" t="n">
        <f aca="false">MAX(L14:N14)</f>
        <v>6</v>
      </c>
      <c r="P14" s="16" t="s">
        <v>129</v>
      </c>
      <c r="Q14" s="16" t="n">
        <v>6</v>
      </c>
      <c r="R14" s="16"/>
      <c r="S14" s="58" t="n">
        <f aca="false">MAX(P14:R14)</f>
        <v>6</v>
      </c>
      <c r="T14" s="16" t="n">
        <v>6</v>
      </c>
      <c r="U14" s="16"/>
      <c r="V14" s="16"/>
      <c r="W14" s="58" t="n">
        <f aca="false">MAX(T14:V14)</f>
        <v>6</v>
      </c>
      <c r="X14" s="16" t="n">
        <v>7</v>
      </c>
      <c r="Y14" s="16"/>
      <c r="Z14" s="16"/>
      <c r="AA14" s="58" t="n">
        <f aca="false">MAX(X14:Z14)</f>
        <v>7</v>
      </c>
      <c r="AB14" s="80" t="n">
        <f aca="false">SUMPRODUCT(H14:AA14,$H$3:$AA$3)/$AB$3</f>
        <v>7.1</v>
      </c>
      <c r="AC14" s="78" t="n">
        <v>7</v>
      </c>
      <c r="AD14" s="16"/>
      <c r="AE14" s="16"/>
      <c r="AF14" s="58" t="n">
        <f aca="false">MAX(AC14:AE14)</f>
        <v>7</v>
      </c>
      <c r="AG14" s="16" t="n">
        <v>6</v>
      </c>
      <c r="AH14" s="16"/>
      <c r="AI14" s="16"/>
      <c r="AJ14" s="58" t="n">
        <f aca="false">MAX(AG14:AI14)</f>
        <v>6</v>
      </c>
      <c r="AK14" s="16" t="n">
        <v>7</v>
      </c>
      <c r="AL14" s="16"/>
      <c r="AM14" s="16"/>
      <c r="AN14" s="58" t="n">
        <f aca="false">MAX(AK14:AM14)</f>
        <v>7</v>
      </c>
      <c r="AO14" s="16" t="n">
        <v>6</v>
      </c>
      <c r="AP14" s="16"/>
      <c r="AQ14" s="16"/>
      <c r="AR14" s="58" t="n">
        <f aca="false">MAX(AO14:AQ14)</f>
        <v>6</v>
      </c>
      <c r="AS14" s="16" t="n">
        <v>7</v>
      </c>
      <c r="AT14" s="16"/>
      <c r="AU14" s="16"/>
      <c r="AV14" s="58" t="n">
        <f aca="false">MAX(AS14:AU14)</f>
        <v>7</v>
      </c>
      <c r="AW14" s="16" t="n">
        <v>6</v>
      </c>
      <c r="AX14" s="16"/>
      <c r="AY14" s="16"/>
      <c r="AZ14" s="58" t="n">
        <f aca="false">MAX(AW14:AY14)</f>
        <v>6</v>
      </c>
      <c r="BA14" s="16" t="n">
        <v>7</v>
      </c>
      <c r="BB14" s="16"/>
      <c r="BC14" s="16"/>
      <c r="BD14" s="58" t="n">
        <f aca="false">MAX(BA14:BC14)</f>
        <v>7</v>
      </c>
      <c r="BE14" s="16" t="n">
        <v>8</v>
      </c>
      <c r="BF14" s="16"/>
      <c r="BG14" s="16"/>
      <c r="BH14" s="58" t="n">
        <f aca="false">MAX(BE14:BG14)</f>
        <v>8</v>
      </c>
      <c r="BI14" s="16" t="n">
        <v>6</v>
      </c>
      <c r="BJ14" s="16"/>
      <c r="BK14" s="16"/>
      <c r="BL14" s="58" t="n">
        <f aca="false">MAX(BI14:BK14)</f>
        <v>6</v>
      </c>
      <c r="BM14" s="80" t="n">
        <f aca="false">SUMPRODUCT(AC14:BL14,$AC$3:$BL$3)/$BM$3</f>
        <v>6.66666666666667</v>
      </c>
      <c r="BN14" s="78" t="n">
        <v>5</v>
      </c>
      <c r="BO14" s="16"/>
      <c r="BP14" s="16"/>
      <c r="BQ14" s="58" t="n">
        <f aca="false">MAX(BN14:BP14)</f>
        <v>5</v>
      </c>
      <c r="BR14" s="16" t="n">
        <v>5</v>
      </c>
      <c r="BS14" s="16"/>
      <c r="BT14" s="16"/>
      <c r="BU14" s="58" t="n">
        <f aca="false">MAX(BR14:BT14)</f>
        <v>5</v>
      </c>
      <c r="BV14" s="16"/>
      <c r="BW14" s="16"/>
      <c r="BX14" s="16"/>
      <c r="BY14" s="58" t="n">
        <f aca="false">MAX(BV14:BX14)</f>
        <v>0</v>
      </c>
      <c r="BZ14" s="16" t="n">
        <v>6</v>
      </c>
      <c r="CA14" s="16"/>
      <c r="CB14" s="16"/>
      <c r="CC14" s="58" t="n">
        <f aca="false">MAX(BZ14:CB14)</f>
        <v>6</v>
      </c>
      <c r="CD14" s="16" t="n">
        <v>6</v>
      </c>
      <c r="CE14" s="16"/>
      <c r="CF14" s="16"/>
      <c r="CG14" s="58" t="n">
        <f aca="false">MAX(CD14:CF14)</f>
        <v>6</v>
      </c>
      <c r="CH14" s="16" t="n">
        <v>7</v>
      </c>
      <c r="CI14" s="16"/>
      <c r="CJ14" s="16"/>
      <c r="CK14" s="58" t="n">
        <f aca="false">MAX(CH14:CJ14)</f>
        <v>7</v>
      </c>
      <c r="CL14" s="16"/>
      <c r="CM14" s="16"/>
      <c r="CN14" s="16"/>
      <c r="CO14" s="58" t="n">
        <f aca="false">MAX(CL14:CN14)</f>
        <v>0</v>
      </c>
      <c r="CP14" s="79" t="n">
        <f aca="false">SUMPRODUCT(BN14:CO14,$BN$3:$CO$3)/$CP$3</f>
        <v>3.5</v>
      </c>
      <c r="CQ14" s="78"/>
      <c r="CR14" s="16"/>
      <c r="CS14" s="16"/>
      <c r="CT14" s="58" t="n">
        <f aca="false">MAX(CQ14:CS14)</f>
        <v>0</v>
      </c>
      <c r="CU14" s="16"/>
      <c r="CV14" s="16"/>
      <c r="CW14" s="16"/>
      <c r="CX14" s="58" t="n">
        <f aca="false">MAX(CU14:CW14)</f>
        <v>0</v>
      </c>
      <c r="CY14" s="16"/>
      <c r="CZ14" s="16"/>
      <c r="DA14" s="16"/>
      <c r="DB14" s="58" t="n">
        <f aca="false">MAX(CY14:DA14)</f>
        <v>0</v>
      </c>
      <c r="DC14" s="16"/>
      <c r="DD14" s="16"/>
      <c r="DE14" s="16"/>
      <c r="DF14" s="58" t="n">
        <f aca="false">MAX(DC14:DE14)</f>
        <v>0</v>
      </c>
      <c r="DG14" s="16"/>
      <c r="DH14" s="16"/>
      <c r="DI14" s="16"/>
      <c r="DJ14" s="58" t="n">
        <f aca="false">MAX(DG14:DI14)</f>
        <v>0</v>
      </c>
      <c r="DK14" s="16"/>
      <c r="DL14" s="16"/>
      <c r="DM14" s="16"/>
      <c r="DN14" s="58" t="n">
        <f aca="false">MAX(DK14:DM14)</f>
        <v>0</v>
      </c>
      <c r="DO14" s="16"/>
      <c r="DP14" s="16"/>
      <c r="DQ14" s="16"/>
      <c r="DR14" s="58" t="n">
        <f aca="false">MAX(DO14:DQ14)</f>
        <v>0</v>
      </c>
      <c r="DS14" s="16"/>
      <c r="DT14" s="16"/>
      <c r="DU14" s="16"/>
      <c r="DV14" s="58" t="n">
        <f aca="false">MAX(DS14:DU14)</f>
        <v>0</v>
      </c>
      <c r="DW14" s="79" t="n">
        <f aca="false">SUMPRODUCT(CQ14:DV14,$CQ$3:$DV$3)/$DW$3</f>
        <v>0</v>
      </c>
    </row>
    <row r="15" customFormat="false" ht="12.75" hidden="false" customHeight="false" outlineLevel="0" collapsed="false">
      <c r="A15" s="16" t="n">
        <v>12</v>
      </c>
      <c r="B15" s="60" t="n">
        <v>132124114</v>
      </c>
      <c r="C15" s="61" t="s">
        <v>388</v>
      </c>
      <c r="D15" s="62" t="s">
        <v>389</v>
      </c>
      <c r="E15" s="57" t="n">
        <v>32210</v>
      </c>
      <c r="F15" s="76" t="s">
        <v>390</v>
      </c>
      <c r="G15" s="16" t="s">
        <v>368</v>
      </c>
      <c r="H15" s="16" t="n">
        <v>8</v>
      </c>
      <c r="I15" s="16"/>
      <c r="J15" s="77"/>
      <c r="K15" s="58" t="n">
        <f aca="false">MAX(H15:J15)</f>
        <v>8</v>
      </c>
      <c r="L15" s="78" t="n">
        <v>6</v>
      </c>
      <c r="M15" s="16"/>
      <c r="N15" s="16"/>
      <c r="O15" s="58" t="n">
        <f aca="false">MAX(L15:N15)</f>
        <v>6</v>
      </c>
      <c r="P15" s="16" t="n">
        <v>6</v>
      </c>
      <c r="Q15" s="16"/>
      <c r="R15" s="16"/>
      <c r="S15" s="58" t="n">
        <f aca="false">MAX(P15:R15)</f>
        <v>6</v>
      </c>
      <c r="T15" s="16" t="n">
        <v>6</v>
      </c>
      <c r="U15" s="16"/>
      <c r="V15" s="16"/>
      <c r="W15" s="58" t="n">
        <f aca="false">MAX(T15:V15)</f>
        <v>6</v>
      </c>
      <c r="X15" s="16" t="n">
        <v>9</v>
      </c>
      <c r="Y15" s="16"/>
      <c r="Z15" s="16"/>
      <c r="AA15" s="58" t="n">
        <f aca="false">MAX(X15:Z15)</f>
        <v>9</v>
      </c>
      <c r="AB15" s="80" t="n">
        <f aca="false">SUMPRODUCT(H15:AA15,$H$3:$AA$3)/$AB$3</f>
        <v>7.2</v>
      </c>
      <c r="AC15" s="78" t="n">
        <v>6</v>
      </c>
      <c r="AD15" s="16"/>
      <c r="AE15" s="16"/>
      <c r="AF15" s="58" t="n">
        <f aca="false">MAX(AC15:AE15)</f>
        <v>6</v>
      </c>
      <c r="AG15" s="16" t="n">
        <v>6</v>
      </c>
      <c r="AH15" s="16"/>
      <c r="AI15" s="16"/>
      <c r="AJ15" s="58" t="n">
        <f aca="false">MAX(AG15:AI15)</f>
        <v>6</v>
      </c>
      <c r="AK15" s="16" t="n">
        <v>7</v>
      </c>
      <c r="AL15" s="16"/>
      <c r="AM15" s="16"/>
      <c r="AN15" s="58" t="n">
        <f aca="false">MAX(AK15:AM15)</f>
        <v>7</v>
      </c>
      <c r="AO15" s="16" t="n">
        <v>6</v>
      </c>
      <c r="AP15" s="16"/>
      <c r="AQ15" s="16"/>
      <c r="AR15" s="58" t="n">
        <f aca="false">MAX(AO15:AQ15)</f>
        <v>6</v>
      </c>
      <c r="AS15" s="16" t="n">
        <v>6</v>
      </c>
      <c r="AT15" s="16"/>
      <c r="AU15" s="16"/>
      <c r="AV15" s="58" t="n">
        <f aca="false">MAX(AS15:AU15)</f>
        <v>6</v>
      </c>
      <c r="AW15" s="16" t="n">
        <v>7</v>
      </c>
      <c r="AX15" s="16"/>
      <c r="AY15" s="16"/>
      <c r="AZ15" s="58" t="n">
        <f aca="false">MAX(AW15:AY15)</f>
        <v>7</v>
      </c>
      <c r="BA15" s="16" t="n">
        <v>5</v>
      </c>
      <c r="BB15" s="16"/>
      <c r="BC15" s="16"/>
      <c r="BD15" s="58" t="n">
        <f aca="false">MAX(BA15:BC15)</f>
        <v>5</v>
      </c>
      <c r="BE15" s="16" t="n">
        <v>6</v>
      </c>
      <c r="BF15" s="16"/>
      <c r="BG15" s="16"/>
      <c r="BH15" s="58" t="n">
        <f aca="false">MAX(BE15:BG15)</f>
        <v>6</v>
      </c>
      <c r="BI15" s="16" t="n">
        <v>4</v>
      </c>
      <c r="BJ15" s="16"/>
      <c r="BK15" s="16"/>
      <c r="BL15" s="58" t="n">
        <f aca="false">MAX(BI15:BK15)</f>
        <v>4</v>
      </c>
      <c r="BM15" s="80" t="n">
        <f aca="false">SUMPRODUCT(AC15:BL15,$AC$3:$BL$3)/$BM$3</f>
        <v>6</v>
      </c>
      <c r="BN15" s="78" t="n">
        <v>5</v>
      </c>
      <c r="BO15" s="16"/>
      <c r="BP15" s="16"/>
      <c r="BQ15" s="58" t="n">
        <f aca="false">MAX(BN15:BP15)</f>
        <v>5</v>
      </c>
      <c r="BR15" s="16" t="n">
        <v>6</v>
      </c>
      <c r="BS15" s="16"/>
      <c r="BT15" s="16"/>
      <c r="BU15" s="58" t="n">
        <f aca="false">MAX(BR15:BT15)</f>
        <v>6</v>
      </c>
      <c r="BV15" s="16"/>
      <c r="BW15" s="16"/>
      <c r="BX15" s="16"/>
      <c r="BY15" s="58" t="n">
        <f aca="false">MAX(BV15:BX15)</f>
        <v>0</v>
      </c>
      <c r="BZ15" s="16" t="n">
        <v>7</v>
      </c>
      <c r="CA15" s="16"/>
      <c r="CB15" s="16"/>
      <c r="CC15" s="58" t="n">
        <f aca="false">MAX(BZ15:CB15)</f>
        <v>7</v>
      </c>
      <c r="CD15" s="16" t="n">
        <v>7</v>
      </c>
      <c r="CE15" s="16"/>
      <c r="CF15" s="16"/>
      <c r="CG15" s="58" t="n">
        <f aca="false">MAX(CD15:CF15)</f>
        <v>7</v>
      </c>
      <c r="CH15" s="16" t="n">
        <v>5</v>
      </c>
      <c r="CI15" s="16"/>
      <c r="CJ15" s="16"/>
      <c r="CK15" s="58" t="n">
        <f aca="false">MAX(CH15:CJ15)</f>
        <v>5</v>
      </c>
      <c r="CL15" s="16"/>
      <c r="CM15" s="16"/>
      <c r="CN15" s="16"/>
      <c r="CO15" s="58" t="n">
        <f aca="false">MAX(CL15:CN15)</f>
        <v>0</v>
      </c>
      <c r="CP15" s="79" t="n">
        <f aca="false">SUMPRODUCT(BN15:CO15,$BN$3:$CO$3)/$CP$3</f>
        <v>3.83333333333333</v>
      </c>
      <c r="CQ15" s="78"/>
      <c r="CR15" s="16"/>
      <c r="CS15" s="16"/>
      <c r="CT15" s="58" t="n">
        <f aca="false">MAX(CQ15:CS15)</f>
        <v>0</v>
      </c>
      <c r="CU15" s="16"/>
      <c r="CV15" s="16"/>
      <c r="CW15" s="16"/>
      <c r="CX15" s="58" t="n">
        <f aca="false">MAX(CU15:CW15)</f>
        <v>0</v>
      </c>
      <c r="CY15" s="16"/>
      <c r="CZ15" s="16"/>
      <c r="DA15" s="16"/>
      <c r="DB15" s="58" t="n">
        <f aca="false">MAX(CY15:DA15)</f>
        <v>0</v>
      </c>
      <c r="DC15" s="16"/>
      <c r="DD15" s="16"/>
      <c r="DE15" s="16"/>
      <c r="DF15" s="58" t="n">
        <f aca="false">MAX(DC15:DE15)</f>
        <v>0</v>
      </c>
      <c r="DG15" s="16"/>
      <c r="DH15" s="16"/>
      <c r="DI15" s="16"/>
      <c r="DJ15" s="58" t="n">
        <f aca="false">MAX(DG15:DI15)</f>
        <v>0</v>
      </c>
      <c r="DK15" s="16"/>
      <c r="DL15" s="16"/>
      <c r="DM15" s="16"/>
      <c r="DN15" s="58" t="n">
        <f aca="false">MAX(DK15:DM15)</f>
        <v>0</v>
      </c>
      <c r="DO15" s="16"/>
      <c r="DP15" s="16"/>
      <c r="DQ15" s="16"/>
      <c r="DR15" s="58" t="n">
        <f aca="false">MAX(DO15:DQ15)</f>
        <v>0</v>
      </c>
      <c r="DS15" s="16"/>
      <c r="DT15" s="16"/>
      <c r="DU15" s="16"/>
      <c r="DV15" s="58" t="n">
        <f aca="false">MAX(DS15:DU15)</f>
        <v>0</v>
      </c>
      <c r="DW15" s="79" t="n">
        <f aca="false">SUMPRODUCT(CQ15:DV15,$CQ$3:$DV$3)/$DW$3</f>
        <v>0</v>
      </c>
    </row>
    <row r="16" customFormat="false" ht="12.75" hidden="false" customHeight="false" outlineLevel="0" collapsed="false">
      <c r="A16" s="16" t="n">
        <v>13</v>
      </c>
      <c r="B16" s="60" t="n">
        <v>132124115</v>
      </c>
      <c r="C16" s="61" t="s">
        <v>391</v>
      </c>
      <c r="D16" s="62" t="s">
        <v>392</v>
      </c>
      <c r="E16" s="57" t="n">
        <v>32199</v>
      </c>
      <c r="F16" s="76" t="s">
        <v>386</v>
      </c>
      <c r="G16" s="16" t="s">
        <v>368</v>
      </c>
      <c r="H16" s="16" t="n">
        <v>10</v>
      </c>
      <c r="I16" s="16"/>
      <c r="J16" s="77"/>
      <c r="K16" s="58" t="n">
        <f aca="false">MAX(H16:J16)</f>
        <v>10</v>
      </c>
      <c r="L16" s="78" t="n">
        <v>5</v>
      </c>
      <c r="M16" s="16"/>
      <c r="N16" s="16"/>
      <c r="O16" s="58" t="n">
        <f aca="false">MAX(L16:N16)</f>
        <v>5</v>
      </c>
      <c r="P16" s="16" t="n">
        <v>7</v>
      </c>
      <c r="Q16" s="16"/>
      <c r="R16" s="16"/>
      <c r="S16" s="58" t="n">
        <f aca="false">MAX(P16:R16)</f>
        <v>7</v>
      </c>
      <c r="T16" s="16" t="n">
        <v>5</v>
      </c>
      <c r="U16" s="16"/>
      <c r="V16" s="16"/>
      <c r="W16" s="58" t="n">
        <f aca="false">MAX(T16:V16)</f>
        <v>5</v>
      </c>
      <c r="X16" s="16" t="n">
        <v>9</v>
      </c>
      <c r="Y16" s="16"/>
      <c r="Z16" s="16"/>
      <c r="AA16" s="58" t="n">
        <f aca="false">MAX(X16:Z16)</f>
        <v>9</v>
      </c>
      <c r="AB16" s="80" t="n">
        <f aca="false">SUMPRODUCT(H16:AA16,$H$3:$AA$3)/$AB$3</f>
        <v>7.7</v>
      </c>
      <c r="AC16" s="78" t="n">
        <v>7</v>
      </c>
      <c r="AD16" s="16"/>
      <c r="AE16" s="16"/>
      <c r="AF16" s="58" t="n">
        <f aca="false">MAX(AC16:AE16)</f>
        <v>7</v>
      </c>
      <c r="AG16" s="16" t="n">
        <v>5</v>
      </c>
      <c r="AH16" s="16"/>
      <c r="AI16" s="16"/>
      <c r="AJ16" s="58" t="n">
        <f aca="false">MAX(AG16:AI16)</f>
        <v>5</v>
      </c>
      <c r="AK16" s="16" t="n">
        <v>9</v>
      </c>
      <c r="AL16" s="16"/>
      <c r="AM16" s="16"/>
      <c r="AN16" s="58" t="n">
        <f aca="false">MAX(AK16:AM16)</f>
        <v>9</v>
      </c>
      <c r="AO16" s="16" t="n">
        <v>6</v>
      </c>
      <c r="AP16" s="16"/>
      <c r="AQ16" s="16"/>
      <c r="AR16" s="58" t="n">
        <f aca="false">MAX(AO16:AQ16)</f>
        <v>6</v>
      </c>
      <c r="AS16" s="16" t="n">
        <v>8</v>
      </c>
      <c r="AT16" s="16"/>
      <c r="AU16" s="16"/>
      <c r="AV16" s="58" t="n">
        <f aca="false">MAX(AS16:AU16)</f>
        <v>8</v>
      </c>
      <c r="AW16" s="16" t="n">
        <v>7</v>
      </c>
      <c r="AX16" s="16"/>
      <c r="AY16" s="16"/>
      <c r="AZ16" s="58" t="n">
        <f aca="false">MAX(AW16:AY16)</f>
        <v>7</v>
      </c>
      <c r="BA16" s="16" t="n">
        <v>7</v>
      </c>
      <c r="BB16" s="16"/>
      <c r="BC16" s="16"/>
      <c r="BD16" s="58" t="n">
        <f aca="false">MAX(BA16:BC16)</f>
        <v>7</v>
      </c>
      <c r="BE16" s="16" t="n">
        <v>7</v>
      </c>
      <c r="BF16" s="16"/>
      <c r="BG16" s="16"/>
      <c r="BH16" s="58" t="n">
        <f aca="false">MAX(BE16:BG16)</f>
        <v>7</v>
      </c>
      <c r="BI16" s="16" t="n">
        <v>8</v>
      </c>
      <c r="BJ16" s="16"/>
      <c r="BK16" s="16"/>
      <c r="BL16" s="58" t="n">
        <f aca="false">MAX(BI16:BK16)</f>
        <v>8</v>
      </c>
      <c r="BM16" s="80" t="n">
        <f aca="false">SUMPRODUCT(AC16:BL16,$AC$3:$BL$3)/$BM$3</f>
        <v>7.16666666666667</v>
      </c>
      <c r="BN16" s="78" t="n">
        <v>8</v>
      </c>
      <c r="BO16" s="16"/>
      <c r="BP16" s="16"/>
      <c r="BQ16" s="58" t="n">
        <f aca="false">MAX(BN16:BP16)</f>
        <v>8</v>
      </c>
      <c r="BR16" s="16" t="n">
        <v>6</v>
      </c>
      <c r="BS16" s="16"/>
      <c r="BT16" s="16"/>
      <c r="BU16" s="58" t="n">
        <f aca="false">MAX(BR16:BT16)</f>
        <v>6</v>
      </c>
      <c r="BV16" s="16"/>
      <c r="BW16" s="16"/>
      <c r="BX16" s="16"/>
      <c r="BY16" s="58" t="n">
        <f aca="false">MAX(BV16:BX16)</f>
        <v>0</v>
      </c>
      <c r="BZ16" s="16" t="n">
        <v>10</v>
      </c>
      <c r="CA16" s="16"/>
      <c r="CB16" s="16"/>
      <c r="CC16" s="58" t="n">
        <f aca="false">MAX(BZ16:CB16)</f>
        <v>10</v>
      </c>
      <c r="CD16" s="16" t="n">
        <v>6</v>
      </c>
      <c r="CE16" s="16"/>
      <c r="CF16" s="16"/>
      <c r="CG16" s="58" t="n">
        <f aca="false">MAX(CD16:CF16)</f>
        <v>6</v>
      </c>
      <c r="CH16" s="16" t="n">
        <v>5</v>
      </c>
      <c r="CI16" s="16"/>
      <c r="CJ16" s="16"/>
      <c r="CK16" s="58" t="n">
        <f aca="false">MAX(CH16:CJ16)</f>
        <v>5</v>
      </c>
      <c r="CL16" s="16"/>
      <c r="CM16" s="16"/>
      <c r="CN16" s="16"/>
      <c r="CO16" s="58" t="n">
        <f aca="false">MAX(CL16:CN16)</f>
        <v>0</v>
      </c>
      <c r="CP16" s="79" t="n">
        <f aca="false">SUMPRODUCT(BN16:CO16,$BN$3:$CO$3)/$CP$3</f>
        <v>4.72222222222222</v>
      </c>
      <c r="CQ16" s="78"/>
      <c r="CR16" s="16"/>
      <c r="CS16" s="16"/>
      <c r="CT16" s="58" t="n">
        <f aca="false">MAX(CQ16:CS16)</f>
        <v>0</v>
      </c>
      <c r="CU16" s="16"/>
      <c r="CV16" s="16"/>
      <c r="CW16" s="16"/>
      <c r="CX16" s="58" t="n">
        <f aca="false">MAX(CU16:CW16)</f>
        <v>0</v>
      </c>
      <c r="CY16" s="16"/>
      <c r="CZ16" s="16"/>
      <c r="DA16" s="16"/>
      <c r="DB16" s="58" t="n">
        <f aca="false">MAX(CY16:DA16)</f>
        <v>0</v>
      </c>
      <c r="DC16" s="16"/>
      <c r="DD16" s="16"/>
      <c r="DE16" s="16"/>
      <c r="DF16" s="58" t="n">
        <f aca="false">MAX(DC16:DE16)</f>
        <v>0</v>
      </c>
      <c r="DG16" s="16"/>
      <c r="DH16" s="16"/>
      <c r="DI16" s="16"/>
      <c r="DJ16" s="58" t="n">
        <f aca="false">MAX(DG16:DI16)</f>
        <v>0</v>
      </c>
      <c r="DK16" s="16"/>
      <c r="DL16" s="16"/>
      <c r="DM16" s="16"/>
      <c r="DN16" s="58" t="n">
        <f aca="false">MAX(DK16:DM16)</f>
        <v>0</v>
      </c>
      <c r="DO16" s="16"/>
      <c r="DP16" s="16"/>
      <c r="DQ16" s="16"/>
      <c r="DR16" s="58" t="n">
        <f aca="false">MAX(DO16:DQ16)</f>
        <v>0</v>
      </c>
      <c r="DS16" s="16"/>
      <c r="DT16" s="16"/>
      <c r="DU16" s="16"/>
      <c r="DV16" s="58" t="n">
        <f aca="false">MAX(DS16:DU16)</f>
        <v>0</v>
      </c>
      <c r="DW16" s="79" t="n">
        <f aca="false">SUMPRODUCT(CQ16:DV16,$CQ$3:$DV$3)/$DW$3</f>
        <v>0</v>
      </c>
    </row>
    <row r="17" customFormat="false" ht="12.75" hidden="false" customHeight="false" outlineLevel="0" collapsed="false">
      <c r="A17" s="16" t="n">
        <v>14</v>
      </c>
      <c r="B17" s="60" t="n">
        <v>132124119</v>
      </c>
      <c r="C17" s="61" t="s">
        <v>393</v>
      </c>
      <c r="D17" s="62" t="s">
        <v>394</v>
      </c>
      <c r="E17" s="57" t="n">
        <v>32509</v>
      </c>
      <c r="F17" s="76" t="s">
        <v>375</v>
      </c>
      <c r="G17" s="16" t="s">
        <v>368</v>
      </c>
      <c r="H17" s="16" t="n">
        <v>7</v>
      </c>
      <c r="I17" s="16"/>
      <c r="J17" s="77"/>
      <c r="K17" s="58" t="n">
        <f aca="false">MAX(H17:J17)</f>
        <v>7</v>
      </c>
      <c r="L17" s="78" t="n">
        <v>5</v>
      </c>
      <c r="M17" s="16"/>
      <c r="N17" s="16"/>
      <c r="O17" s="58" t="n">
        <f aca="false">MAX(L17:N17)</f>
        <v>5</v>
      </c>
      <c r="P17" s="16" t="s">
        <v>129</v>
      </c>
      <c r="Q17" s="16" t="n">
        <v>7</v>
      </c>
      <c r="R17" s="16"/>
      <c r="S17" s="58" t="n">
        <f aca="false">MAX(P17:R17)</f>
        <v>7</v>
      </c>
      <c r="T17" s="16" t="n">
        <v>6</v>
      </c>
      <c r="U17" s="16"/>
      <c r="V17" s="16"/>
      <c r="W17" s="58" t="n">
        <f aca="false">MAX(T17:V17)</f>
        <v>6</v>
      </c>
      <c r="X17" s="16" t="n">
        <v>8</v>
      </c>
      <c r="Y17" s="16"/>
      <c r="Z17" s="16"/>
      <c r="AA17" s="58" t="n">
        <f aca="false">MAX(X17:Z17)</f>
        <v>8</v>
      </c>
      <c r="AB17" s="80" t="n">
        <f aca="false">SUMPRODUCT(H17:AA17,$H$3:$AA$3)/$AB$3</f>
        <v>6.7</v>
      </c>
      <c r="AC17" s="78" t="n">
        <v>7</v>
      </c>
      <c r="AD17" s="16"/>
      <c r="AE17" s="16"/>
      <c r="AF17" s="58" t="n">
        <f aca="false">MAX(AC17:AE17)</f>
        <v>7</v>
      </c>
      <c r="AG17" s="16" t="n">
        <v>6</v>
      </c>
      <c r="AH17" s="16"/>
      <c r="AI17" s="16"/>
      <c r="AJ17" s="58" t="n">
        <f aca="false">MAX(AG17:AI17)</f>
        <v>6</v>
      </c>
      <c r="AK17" s="16" t="n">
        <v>9</v>
      </c>
      <c r="AL17" s="16"/>
      <c r="AM17" s="16"/>
      <c r="AN17" s="58" t="n">
        <f aca="false">MAX(AK17:AM17)</f>
        <v>9</v>
      </c>
      <c r="AO17" s="16" t="n">
        <v>5</v>
      </c>
      <c r="AP17" s="16"/>
      <c r="AQ17" s="16"/>
      <c r="AR17" s="58" t="n">
        <f aca="false">MAX(AO17:AQ17)</f>
        <v>5</v>
      </c>
      <c r="AS17" s="16" t="n">
        <v>5</v>
      </c>
      <c r="AT17" s="16"/>
      <c r="AU17" s="16"/>
      <c r="AV17" s="58" t="n">
        <f aca="false">MAX(AS17:AU17)</f>
        <v>5</v>
      </c>
      <c r="AW17" s="16" t="n">
        <v>6</v>
      </c>
      <c r="AX17" s="16"/>
      <c r="AY17" s="16"/>
      <c r="AZ17" s="58" t="n">
        <f aca="false">MAX(AW17:AY17)</f>
        <v>6</v>
      </c>
      <c r="BA17" s="16" t="n">
        <v>6</v>
      </c>
      <c r="BB17" s="16"/>
      <c r="BC17" s="16"/>
      <c r="BD17" s="58" t="n">
        <f aca="false">MAX(BA17:BC17)</f>
        <v>6</v>
      </c>
      <c r="BE17" s="16" t="n">
        <v>7</v>
      </c>
      <c r="BF17" s="16"/>
      <c r="BG17" s="16"/>
      <c r="BH17" s="58" t="n">
        <f aca="false">MAX(BE17:BG17)</f>
        <v>7</v>
      </c>
      <c r="BI17" s="16" t="n">
        <v>6</v>
      </c>
      <c r="BJ17" s="16"/>
      <c r="BK17" s="16"/>
      <c r="BL17" s="58" t="n">
        <f aca="false">MAX(BI17:BK17)</f>
        <v>6</v>
      </c>
      <c r="BM17" s="80" t="n">
        <f aca="false">SUMPRODUCT(AC17:BL17,$AC$3:$BL$3)/$BM$3</f>
        <v>6.55555555555556</v>
      </c>
      <c r="BN17" s="78" t="n">
        <v>6</v>
      </c>
      <c r="BO17" s="16"/>
      <c r="BP17" s="16"/>
      <c r="BQ17" s="58" t="n">
        <f aca="false">MAX(BN17:BP17)</f>
        <v>6</v>
      </c>
      <c r="BR17" s="16" t="n">
        <v>4</v>
      </c>
      <c r="BS17" s="16" t="n">
        <v>5</v>
      </c>
      <c r="BT17" s="16"/>
      <c r="BU17" s="58" t="n">
        <f aca="false">MAX(BR17:BT17)</f>
        <v>5</v>
      </c>
      <c r="BV17" s="16"/>
      <c r="BW17" s="16"/>
      <c r="BX17" s="16"/>
      <c r="BY17" s="58" t="n">
        <f aca="false">MAX(BV17:BX17)</f>
        <v>0</v>
      </c>
      <c r="BZ17" s="16" t="n">
        <v>4</v>
      </c>
      <c r="CA17" s="16" t="n">
        <v>4</v>
      </c>
      <c r="CB17" s="16"/>
      <c r="CC17" s="58" t="n">
        <f aca="false">MAX(BZ17:CB17)</f>
        <v>4</v>
      </c>
      <c r="CD17" s="16" t="n">
        <v>6</v>
      </c>
      <c r="CE17" s="16"/>
      <c r="CF17" s="16"/>
      <c r="CG17" s="58" t="n">
        <f aca="false">MAX(CD17:CF17)</f>
        <v>6</v>
      </c>
      <c r="CH17" s="16" t="n">
        <v>4</v>
      </c>
      <c r="CI17" s="16"/>
      <c r="CJ17" s="16"/>
      <c r="CK17" s="58" t="n">
        <f aca="false">MAX(CH17:CJ17)</f>
        <v>4</v>
      </c>
      <c r="CL17" s="16"/>
      <c r="CM17" s="16"/>
      <c r="CN17" s="16"/>
      <c r="CO17" s="58" t="n">
        <f aca="false">MAX(CL17:CN17)</f>
        <v>0</v>
      </c>
      <c r="CP17" s="79" t="n">
        <f aca="false">SUMPRODUCT(BN17:CO17,$BN$3:$CO$3)/$CP$3</f>
        <v>3</v>
      </c>
      <c r="CQ17" s="78"/>
      <c r="CR17" s="16"/>
      <c r="CS17" s="16"/>
      <c r="CT17" s="58" t="n">
        <f aca="false">MAX(CQ17:CS17)</f>
        <v>0</v>
      </c>
      <c r="CU17" s="16"/>
      <c r="CV17" s="16"/>
      <c r="CW17" s="16"/>
      <c r="CX17" s="58" t="n">
        <f aca="false">MAX(CU17:CW17)</f>
        <v>0</v>
      </c>
      <c r="CY17" s="16"/>
      <c r="CZ17" s="16"/>
      <c r="DA17" s="16"/>
      <c r="DB17" s="58" t="n">
        <f aca="false">MAX(CY17:DA17)</f>
        <v>0</v>
      </c>
      <c r="DC17" s="16"/>
      <c r="DD17" s="16"/>
      <c r="DE17" s="16"/>
      <c r="DF17" s="58" t="n">
        <f aca="false">MAX(DC17:DE17)</f>
        <v>0</v>
      </c>
      <c r="DG17" s="16"/>
      <c r="DH17" s="16"/>
      <c r="DI17" s="16"/>
      <c r="DJ17" s="58" t="n">
        <f aca="false">MAX(DG17:DI17)</f>
        <v>0</v>
      </c>
      <c r="DK17" s="16"/>
      <c r="DL17" s="16"/>
      <c r="DM17" s="16"/>
      <c r="DN17" s="58" t="n">
        <f aca="false">MAX(DK17:DM17)</f>
        <v>0</v>
      </c>
      <c r="DO17" s="16"/>
      <c r="DP17" s="16"/>
      <c r="DQ17" s="16"/>
      <c r="DR17" s="58" t="n">
        <f aca="false">MAX(DO17:DQ17)</f>
        <v>0</v>
      </c>
      <c r="DS17" s="16"/>
      <c r="DT17" s="16"/>
      <c r="DU17" s="16"/>
      <c r="DV17" s="58" t="n">
        <f aca="false">MAX(DS17:DU17)</f>
        <v>0</v>
      </c>
      <c r="DW17" s="79" t="n">
        <f aca="false">SUMPRODUCT(CQ17:DV17,$CQ$3:$DV$3)/$DW$3</f>
        <v>0</v>
      </c>
    </row>
    <row r="18" customFormat="false" ht="12.75" hidden="false" customHeight="false" outlineLevel="0" collapsed="false">
      <c r="A18" s="16" t="n">
        <v>15</v>
      </c>
      <c r="B18" s="60" t="n">
        <v>132124120</v>
      </c>
      <c r="C18" s="61" t="s">
        <v>381</v>
      </c>
      <c r="D18" s="62" t="s">
        <v>395</v>
      </c>
      <c r="E18" s="57" t="n">
        <v>31923</v>
      </c>
      <c r="F18" s="76" t="s">
        <v>380</v>
      </c>
      <c r="G18" s="16" t="s">
        <v>368</v>
      </c>
      <c r="H18" s="16" t="n">
        <v>7</v>
      </c>
      <c r="I18" s="16"/>
      <c r="J18" s="77"/>
      <c r="K18" s="58" t="n">
        <f aca="false">MAX(H18:J18)</f>
        <v>7</v>
      </c>
      <c r="L18" s="78" t="n">
        <v>7</v>
      </c>
      <c r="M18" s="16"/>
      <c r="N18" s="16"/>
      <c r="O18" s="58" t="n">
        <f aca="false">MAX(L18:N18)</f>
        <v>7</v>
      </c>
      <c r="P18" s="16" t="s">
        <v>129</v>
      </c>
      <c r="Q18" s="16" t="n">
        <v>6</v>
      </c>
      <c r="R18" s="16"/>
      <c r="S18" s="58" t="n">
        <f aca="false">MAX(P18:R18)</f>
        <v>6</v>
      </c>
      <c r="T18" s="16" t="n">
        <v>5</v>
      </c>
      <c r="U18" s="16"/>
      <c r="V18" s="16"/>
      <c r="W18" s="58" t="n">
        <f aca="false">MAX(T18:V18)</f>
        <v>5</v>
      </c>
      <c r="X18" s="16" t="n">
        <v>8</v>
      </c>
      <c r="Y18" s="16"/>
      <c r="Z18" s="16"/>
      <c r="AA18" s="58" t="n">
        <f aca="false">MAX(X18:Z18)</f>
        <v>8</v>
      </c>
      <c r="AB18" s="80" t="n">
        <f aca="false">SUMPRODUCT(H18:AA18,$H$3:$AA$3)/$AB$3</f>
        <v>6.8</v>
      </c>
      <c r="AC18" s="78" t="n">
        <v>7</v>
      </c>
      <c r="AD18" s="16"/>
      <c r="AE18" s="16"/>
      <c r="AF18" s="58" t="n">
        <f aca="false">MAX(AC18:AE18)</f>
        <v>7</v>
      </c>
      <c r="AG18" s="16" t="n">
        <v>6</v>
      </c>
      <c r="AH18" s="16"/>
      <c r="AI18" s="16"/>
      <c r="AJ18" s="58" t="n">
        <f aca="false">MAX(AG18:AI18)</f>
        <v>6</v>
      </c>
      <c r="AK18" s="16" t="n">
        <v>9</v>
      </c>
      <c r="AL18" s="16"/>
      <c r="AM18" s="16"/>
      <c r="AN18" s="58" t="n">
        <f aca="false">MAX(AK18:AM18)</f>
        <v>9</v>
      </c>
      <c r="AO18" s="16" t="n">
        <v>6</v>
      </c>
      <c r="AP18" s="16"/>
      <c r="AQ18" s="16"/>
      <c r="AR18" s="58" t="n">
        <f aca="false">MAX(AO18:AQ18)</f>
        <v>6</v>
      </c>
      <c r="AS18" s="16" t="n">
        <v>8</v>
      </c>
      <c r="AT18" s="16"/>
      <c r="AU18" s="16"/>
      <c r="AV18" s="58" t="n">
        <f aca="false">MAX(AS18:AU18)</f>
        <v>8</v>
      </c>
      <c r="AW18" s="16" t="n">
        <v>8</v>
      </c>
      <c r="AX18" s="16"/>
      <c r="AY18" s="16"/>
      <c r="AZ18" s="58" t="n">
        <f aca="false">MAX(AW18:AY18)</f>
        <v>8</v>
      </c>
      <c r="BA18" s="16" t="n">
        <v>6</v>
      </c>
      <c r="BB18" s="16"/>
      <c r="BC18" s="16"/>
      <c r="BD18" s="58" t="n">
        <f aca="false">MAX(BA18:BC18)</f>
        <v>6</v>
      </c>
      <c r="BE18" s="16" t="n">
        <v>8</v>
      </c>
      <c r="BF18" s="16"/>
      <c r="BG18" s="16"/>
      <c r="BH18" s="58" t="n">
        <f aca="false">MAX(BE18:BG18)</f>
        <v>8</v>
      </c>
      <c r="BI18" s="16" t="n">
        <v>6</v>
      </c>
      <c r="BJ18" s="16"/>
      <c r="BK18" s="16"/>
      <c r="BL18" s="58" t="n">
        <f aca="false">MAX(BI18:BK18)</f>
        <v>6</v>
      </c>
      <c r="BM18" s="80" t="n">
        <f aca="false">SUMPRODUCT(AC18:BL18,$AC$3:$BL$3)/$BM$3</f>
        <v>7.27777777777778</v>
      </c>
      <c r="BN18" s="78" t="n">
        <v>7</v>
      </c>
      <c r="BO18" s="16"/>
      <c r="BP18" s="16"/>
      <c r="BQ18" s="58" t="n">
        <f aca="false">MAX(BN18:BP18)</f>
        <v>7</v>
      </c>
      <c r="BR18" s="16" t="n">
        <v>8</v>
      </c>
      <c r="BS18" s="16"/>
      <c r="BT18" s="16"/>
      <c r="BU18" s="58" t="n">
        <f aca="false">MAX(BR18:BT18)</f>
        <v>8</v>
      </c>
      <c r="BV18" s="16"/>
      <c r="BW18" s="16"/>
      <c r="BX18" s="16"/>
      <c r="BY18" s="58" t="n">
        <f aca="false">MAX(BV18:BX18)</f>
        <v>0</v>
      </c>
      <c r="BZ18" s="16" t="n">
        <v>8</v>
      </c>
      <c r="CA18" s="16"/>
      <c r="CB18" s="16"/>
      <c r="CC18" s="58" t="n">
        <f aca="false">MAX(BZ18:CB18)</f>
        <v>8</v>
      </c>
      <c r="CD18" s="16" t="n">
        <v>7</v>
      </c>
      <c r="CE18" s="16"/>
      <c r="CF18" s="16"/>
      <c r="CG18" s="58" t="n">
        <f aca="false">MAX(CD18:CF18)</f>
        <v>7</v>
      </c>
      <c r="CH18" s="16" t="n">
        <v>8</v>
      </c>
      <c r="CI18" s="16"/>
      <c r="CJ18" s="16"/>
      <c r="CK18" s="58" t="n">
        <f aca="false">MAX(CH18:CJ18)</f>
        <v>8</v>
      </c>
      <c r="CL18" s="16"/>
      <c r="CM18" s="16"/>
      <c r="CN18" s="16"/>
      <c r="CO18" s="58" t="n">
        <f aca="false">MAX(CL18:CN18)</f>
        <v>0</v>
      </c>
      <c r="CP18" s="79" t="n">
        <f aca="false">SUMPRODUCT(BN18:CO18,$BN$3:$CO$3)/$CP$3</f>
        <v>4.66666666666667</v>
      </c>
      <c r="CQ18" s="78"/>
      <c r="CR18" s="16"/>
      <c r="CS18" s="16"/>
      <c r="CT18" s="58" t="n">
        <f aca="false">MAX(CQ18:CS18)</f>
        <v>0</v>
      </c>
      <c r="CU18" s="16"/>
      <c r="CV18" s="16"/>
      <c r="CW18" s="16"/>
      <c r="CX18" s="58" t="n">
        <f aca="false">MAX(CU18:CW18)</f>
        <v>0</v>
      </c>
      <c r="CY18" s="16"/>
      <c r="CZ18" s="16"/>
      <c r="DA18" s="16"/>
      <c r="DB18" s="58" t="n">
        <f aca="false">MAX(CY18:DA18)</f>
        <v>0</v>
      </c>
      <c r="DC18" s="16"/>
      <c r="DD18" s="16"/>
      <c r="DE18" s="16"/>
      <c r="DF18" s="58" t="n">
        <f aca="false">MAX(DC18:DE18)</f>
        <v>0</v>
      </c>
      <c r="DG18" s="16"/>
      <c r="DH18" s="16"/>
      <c r="DI18" s="16"/>
      <c r="DJ18" s="58" t="n">
        <f aca="false">MAX(DG18:DI18)</f>
        <v>0</v>
      </c>
      <c r="DK18" s="16"/>
      <c r="DL18" s="16"/>
      <c r="DM18" s="16"/>
      <c r="DN18" s="58" t="n">
        <f aca="false">MAX(DK18:DM18)</f>
        <v>0</v>
      </c>
      <c r="DO18" s="16"/>
      <c r="DP18" s="16"/>
      <c r="DQ18" s="16"/>
      <c r="DR18" s="58" t="n">
        <f aca="false">MAX(DO18:DQ18)</f>
        <v>0</v>
      </c>
      <c r="DS18" s="16"/>
      <c r="DT18" s="16"/>
      <c r="DU18" s="16"/>
      <c r="DV18" s="58" t="n">
        <f aca="false">MAX(DS18:DU18)</f>
        <v>0</v>
      </c>
      <c r="DW18" s="79" t="n">
        <f aca="false">SUMPRODUCT(CQ18:DV18,$CQ$3:$DV$3)/$DW$3</f>
        <v>0</v>
      </c>
    </row>
    <row r="19" customFormat="false" ht="12.75" hidden="false" customHeight="false" outlineLevel="0" collapsed="false">
      <c r="A19" s="16" t="n">
        <v>16</v>
      </c>
      <c r="B19" s="60" t="n">
        <v>132124121</v>
      </c>
      <c r="C19" s="61" t="s">
        <v>396</v>
      </c>
      <c r="D19" s="62" t="s">
        <v>367</v>
      </c>
      <c r="E19" s="57" t="n">
        <v>32218</v>
      </c>
      <c r="F19" s="76" t="s">
        <v>386</v>
      </c>
      <c r="G19" s="16" t="s">
        <v>368</v>
      </c>
      <c r="H19" s="16" t="n">
        <v>7</v>
      </c>
      <c r="I19" s="16"/>
      <c r="J19" s="77"/>
      <c r="K19" s="58" t="n">
        <f aca="false">MAX(H19:J19)</f>
        <v>7</v>
      </c>
      <c r="L19" s="78" t="n">
        <v>7</v>
      </c>
      <c r="M19" s="16"/>
      <c r="N19" s="16"/>
      <c r="O19" s="58" t="n">
        <f aca="false">MAX(L19:N19)</f>
        <v>7</v>
      </c>
      <c r="P19" s="16" t="n">
        <v>6</v>
      </c>
      <c r="Q19" s="16"/>
      <c r="R19" s="16"/>
      <c r="S19" s="58" t="n">
        <f aca="false">MAX(P19:R19)</f>
        <v>6</v>
      </c>
      <c r="T19" s="16" t="n">
        <v>6</v>
      </c>
      <c r="U19" s="16"/>
      <c r="V19" s="16"/>
      <c r="W19" s="58" t="n">
        <f aca="false">MAX(T19:V19)</f>
        <v>6</v>
      </c>
      <c r="X19" s="16" t="n">
        <v>8</v>
      </c>
      <c r="Y19" s="16"/>
      <c r="Z19" s="16"/>
      <c r="AA19" s="58" t="n">
        <f aca="false">MAX(X19:Z19)</f>
        <v>8</v>
      </c>
      <c r="AB19" s="80" t="n">
        <f aca="false">SUMPRODUCT(H19:AA19,$H$3:$AA$3)/$AB$3</f>
        <v>6.9</v>
      </c>
      <c r="AC19" s="78" t="n">
        <v>7</v>
      </c>
      <c r="AD19" s="16"/>
      <c r="AE19" s="16"/>
      <c r="AF19" s="58" t="n">
        <f aca="false">MAX(AC19:AE19)</f>
        <v>7</v>
      </c>
      <c r="AG19" s="16" t="n">
        <v>8</v>
      </c>
      <c r="AH19" s="16"/>
      <c r="AI19" s="16"/>
      <c r="AJ19" s="58" t="n">
        <f aca="false">MAX(AG19:AI19)</f>
        <v>8</v>
      </c>
      <c r="AK19" s="16" t="n">
        <v>7</v>
      </c>
      <c r="AL19" s="16"/>
      <c r="AM19" s="16"/>
      <c r="AN19" s="58" t="n">
        <f aca="false">MAX(AK19:AM19)</f>
        <v>7</v>
      </c>
      <c r="AO19" s="16" t="n">
        <v>5</v>
      </c>
      <c r="AP19" s="16"/>
      <c r="AQ19" s="16"/>
      <c r="AR19" s="58" t="n">
        <f aca="false">MAX(AO19:AQ19)</f>
        <v>5</v>
      </c>
      <c r="AS19" s="16" t="n">
        <v>6</v>
      </c>
      <c r="AT19" s="16"/>
      <c r="AU19" s="16"/>
      <c r="AV19" s="58" t="n">
        <f aca="false">MAX(AS19:AU19)</f>
        <v>6</v>
      </c>
      <c r="AW19" s="16" t="n">
        <v>7</v>
      </c>
      <c r="AX19" s="16"/>
      <c r="AY19" s="16"/>
      <c r="AZ19" s="58" t="n">
        <f aca="false">MAX(AW19:AY19)</f>
        <v>7</v>
      </c>
      <c r="BA19" s="16" t="n">
        <v>7</v>
      </c>
      <c r="BB19" s="16"/>
      <c r="BC19" s="16"/>
      <c r="BD19" s="58" t="n">
        <f aca="false">MAX(BA19:BC19)</f>
        <v>7</v>
      </c>
      <c r="BE19" s="16" t="n">
        <v>5</v>
      </c>
      <c r="BF19" s="16"/>
      <c r="BG19" s="16"/>
      <c r="BH19" s="58" t="n">
        <f aca="false">MAX(BE19:BG19)</f>
        <v>5</v>
      </c>
      <c r="BI19" s="16" t="n">
        <v>6</v>
      </c>
      <c r="BJ19" s="16"/>
      <c r="BK19" s="16"/>
      <c r="BL19" s="58" t="n">
        <f aca="false">MAX(BI19:BK19)</f>
        <v>6</v>
      </c>
      <c r="BM19" s="80" t="n">
        <f aca="false">SUMPRODUCT(AC19:BL19,$AC$3:$BL$3)/$BM$3</f>
        <v>6.61111111111111</v>
      </c>
      <c r="BN19" s="78" t="n">
        <v>6</v>
      </c>
      <c r="BO19" s="16"/>
      <c r="BP19" s="16"/>
      <c r="BQ19" s="58" t="n">
        <f aca="false">MAX(BN19:BP19)</f>
        <v>6</v>
      </c>
      <c r="BR19" s="16" t="n">
        <v>5</v>
      </c>
      <c r="BS19" s="16"/>
      <c r="BT19" s="16"/>
      <c r="BU19" s="58" t="n">
        <f aca="false">MAX(BR19:BT19)</f>
        <v>5</v>
      </c>
      <c r="BV19" s="16"/>
      <c r="BW19" s="16"/>
      <c r="BX19" s="16"/>
      <c r="BY19" s="58" t="n">
        <f aca="false">MAX(BV19:BX19)</f>
        <v>0</v>
      </c>
      <c r="BZ19" s="16" t="n">
        <v>6</v>
      </c>
      <c r="CA19" s="16"/>
      <c r="CB19" s="16"/>
      <c r="CC19" s="58" t="n">
        <f aca="false">MAX(BZ19:CB19)</f>
        <v>6</v>
      </c>
      <c r="CD19" s="16" t="n">
        <v>6</v>
      </c>
      <c r="CE19" s="16"/>
      <c r="CF19" s="16"/>
      <c r="CG19" s="58" t="n">
        <f aca="false">MAX(CD19:CF19)</f>
        <v>6</v>
      </c>
      <c r="CH19" s="16" t="n">
        <v>8</v>
      </c>
      <c r="CI19" s="16"/>
      <c r="CJ19" s="16"/>
      <c r="CK19" s="58" t="n">
        <f aca="false">MAX(CH19:CJ19)</f>
        <v>8</v>
      </c>
      <c r="CL19" s="16"/>
      <c r="CM19" s="16"/>
      <c r="CN19" s="16"/>
      <c r="CO19" s="58" t="n">
        <f aca="false">MAX(CL19:CN19)</f>
        <v>0</v>
      </c>
      <c r="CP19" s="79" t="n">
        <f aca="false">SUMPRODUCT(BN19:CO19,$BN$3:$CO$3)/$CP$3</f>
        <v>3.66666666666667</v>
      </c>
      <c r="CQ19" s="78"/>
      <c r="CR19" s="16"/>
      <c r="CS19" s="16"/>
      <c r="CT19" s="58" t="n">
        <f aca="false">MAX(CQ19:CS19)</f>
        <v>0</v>
      </c>
      <c r="CU19" s="16"/>
      <c r="CV19" s="16"/>
      <c r="CW19" s="16"/>
      <c r="CX19" s="58" t="n">
        <f aca="false">MAX(CU19:CW19)</f>
        <v>0</v>
      </c>
      <c r="CY19" s="16"/>
      <c r="CZ19" s="16"/>
      <c r="DA19" s="16"/>
      <c r="DB19" s="58" t="n">
        <f aca="false">MAX(CY19:DA19)</f>
        <v>0</v>
      </c>
      <c r="DC19" s="16"/>
      <c r="DD19" s="16"/>
      <c r="DE19" s="16"/>
      <c r="DF19" s="58" t="n">
        <f aca="false">MAX(DC19:DE19)</f>
        <v>0</v>
      </c>
      <c r="DG19" s="16"/>
      <c r="DH19" s="16"/>
      <c r="DI19" s="16"/>
      <c r="DJ19" s="58" t="n">
        <f aca="false">MAX(DG19:DI19)</f>
        <v>0</v>
      </c>
      <c r="DK19" s="16"/>
      <c r="DL19" s="16"/>
      <c r="DM19" s="16"/>
      <c r="DN19" s="58" t="n">
        <f aca="false">MAX(DK19:DM19)</f>
        <v>0</v>
      </c>
      <c r="DO19" s="16"/>
      <c r="DP19" s="16"/>
      <c r="DQ19" s="16"/>
      <c r="DR19" s="58" t="n">
        <f aca="false">MAX(DO19:DQ19)</f>
        <v>0</v>
      </c>
      <c r="DS19" s="16"/>
      <c r="DT19" s="16"/>
      <c r="DU19" s="16"/>
      <c r="DV19" s="58" t="n">
        <f aca="false">MAX(DS19:DU19)</f>
        <v>0</v>
      </c>
      <c r="DW19" s="79" t="n">
        <f aca="false">SUMPRODUCT(CQ19:DV19,$CQ$3:$DV$3)/$DW$3</f>
        <v>0</v>
      </c>
    </row>
    <row r="20" customFormat="false" ht="12.75" hidden="false" customHeight="false" outlineLevel="0" collapsed="false">
      <c r="A20" s="16" t="n">
        <v>17</v>
      </c>
      <c r="B20" s="60" t="n">
        <v>132124123</v>
      </c>
      <c r="C20" s="61" t="s">
        <v>397</v>
      </c>
      <c r="D20" s="62" t="s">
        <v>149</v>
      </c>
      <c r="E20" s="57" t="n">
        <v>32673</v>
      </c>
      <c r="F20" s="76" t="s">
        <v>386</v>
      </c>
      <c r="G20" s="16" t="s">
        <v>368</v>
      </c>
      <c r="H20" s="16" t="n">
        <v>10</v>
      </c>
      <c r="I20" s="16"/>
      <c r="J20" s="77"/>
      <c r="K20" s="58" t="n">
        <f aca="false">MAX(H20:J20)</f>
        <v>10</v>
      </c>
      <c r="L20" s="78" t="n">
        <v>5</v>
      </c>
      <c r="M20" s="16"/>
      <c r="N20" s="16"/>
      <c r="O20" s="58" t="n">
        <f aca="false">MAX(L20:N20)</f>
        <v>5</v>
      </c>
      <c r="P20" s="16" t="n">
        <v>9</v>
      </c>
      <c r="Q20" s="16"/>
      <c r="R20" s="16"/>
      <c r="S20" s="58" t="n">
        <f aca="false">MAX(P20:R20)</f>
        <v>9</v>
      </c>
      <c r="T20" s="16" t="n">
        <v>6</v>
      </c>
      <c r="U20" s="16"/>
      <c r="V20" s="16"/>
      <c r="W20" s="58" t="n">
        <f aca="false">MAX(T20:V20)</f>
        <v>6</v>
      </c>
      <c r="X20" s="16" t="n">
        <v>8</v>
      </c>
      <c r="Y20" s="16"/>
      <c r="Z20" s="16"/>
      <c r="AA20" s="58" t="n">
        <f aca="false">MAX(X20:Z20)</f>
        <v>8</v>
      </c>
      <c r="AB20" s="80" t="n">
        <f aca="false">SUMPRODUCT(H20:AA20,$H$3:$AA$3)/$AB$3</f>
        <v>8</v>
      </c>
      <c r="AC20" s="78" t="n">
        <v>7</v>
      </c>
      <c r="AD20" s="16"/>
      <c r="AE20" s="16"/>
      <c r="AF20" s="58" t="n">
        <f aca="false">MAX(AC20:AE20)</f>
        <v>7</v>
      </c>
      <c r="AG20" s="16" t="n">
        <v>6</v>
      </c>
      <c r="AH20" s="16"/>
      <c r="AI20" s="16"/>
      <c r="AJ20" s="58" t="n">
        <f aca="false">MAX(AG20:AI20)</f>
        <v>6</v>
      </c>
      <c r="AK20" s="16" t="n">
        <v>9</v>
      </c>
      <c r="AL20" s="16"/>
      <c r="AM20" s="16"/>
      <c r="AN20" s="58" t="n">
        <f aca="false">MAX(AK20:AM20)</f>
        <v>9</v>
      </c>
      <c r="AO20" s="16" t="n">
        <v>7</v>
      </c>
      <c r="AP20" s="16"/>
      <c r="AQ20" s="16"/>
      <c r="AR20" s="58" t="n">
        <f aca="false">MAX(AO20:AQ20)</f>
        <v>7</v>
      </c>
      <c r="AS20" s="16" t="n">
        <v>7</v>
      </c>
      <c r="AT20" s="16"/>
      <c r="AU20" s="16"/>
      <c r="AV20" s="58" t="n">
        <f aca="false">MAX(AS20:AU20)</f>
        <v>7</v>
      </c>
      <c r="AW20" s="16" t="n">
        <v>8</v>
      </c>
      <c r="AX20" s="16"/>
      <c r="AY20" s="16"/>
      <c r="AZ20" s="58" t="n">
        <f aca="false">MAX(AW20:AY20)</f>
        <v>8</v>
      </c>
      <c r="BA20" s="16" t="n">
        <v>7</v>
      </c>
      <c r="BB20" s="16"/>
      <c r="BC20" s="16"/>
      <c r="BD20" s="58" t="n">
        <f aca="false">MAX(BA20:BC20)</f>
        <v>7</v>
      </c>
      <c r="BE20" s="16" t="n">
        <v>6</v>
      </c>
      <c r="BF20" s="16"/>
      <c r="BG20" s="16"/>
      <c r="BH20" s="58" t="n">
        <f aca="false">MAX(BE20:BG20)</f>
        <v>6</v>
      </c>
      <c r="BI20" s="16" t="n">
        <v>9</v>
      </c>
      <c r="BJ20" s="16"/>
      <c r="BK20" s="16"/>
      <c r="BL20" s="58" t="n">
        <f aca="false">MAX(BI20:BK20)</f>
        <v>9</v>
      </c>
      <c r="BM20" s="80" t="n">
        <f aca="false">SUMPRODUCT(AC20:BL20,$AC$3:$BL$3)/$BM$3</f>
        <v>7.38888888888889</v>
      </c>
      <c r="BN20" s="78" t="n">
        <v>9</v>
      </c>
      <c r="BO20" s="16"/>
      <c r="BP20" s="16"/>
      <c r="BQ20" s="58" t="n">
        <f aca="false">MAX(BN20:BP20)</f>
        <v>9</v>
      </c>
      <c r="BR20" s="16" t="n">
        <v>7</v>
      </c>
      <c r="BS20" s="16"/>
      <c r="BT20" s="16"/>
      <c r="BU20" s="58" t="n">
        <f aca="false">MAX(BR20:BT20)</f>
        <v>7</v>
      </c>
      <c r="BV20" s="16"/>
      <c r="BW20" s="16"/>
      <c r="BX20" s="16"/>
      <c r="BY20" s="58" t="n">
        <f aca="false">MAX(BV20:BX20)</f>
        <v>0</v>
      </c>
      <c r="BZ20" s="16" t="n">
        <v>7</v>
      </c>
      <c r="CA20" s="16"/>
      <c r="CB20" s="16"/>
      <c r="CC20" s="58" t="n">
        <f aca="false">MAX(BZ20:CB20)</f>
        <v>7</v>
      </c>
      <c r="CD20" s="16" t="n">
        <v>8</v>
      </c>
      <c r="CE20" s="16"/>
      <c r="CF20" s="16"/>
      <c r="CG20" s="58" t="n">
        <f aca="false">MAX(CD20:CF20)</f>
        <v>8</v>
      </c>
      <c r="CH20" s="16" t="n">
        <v>8</v>
      </c>
      <c r="CI20" s="16"/>
      <c r="CJ20" s="16"/>
      <c r="CK20" s="58" t="n">
        <f aca="false">MAX(CH20:CJ20)</f>
        <v>8</v>
      </c>
      <c r="CL20" s="16"/>
      <c r="CM20" s="16"/>
      <c r="CN20" s="16"/>
      <c r="CO20" s="58" t="n">
        <f aca="false">MAX(CL20:CN20)</f>
        <v>0</v>
      </c>
      <c r="CP20" s="79" t="n">
        <f aca="false">SUMPRODUCT(BN20:CO20,$BN$3:$CO$3)/$CP$3</f>
        <v>4.66666666666667</v>
      </c>
      <c r="CQ20" s="78"/>
      <c r="CR20" s="16"/>
      <c r="CS20" s="16"/>
      <c r="CT20" s="58" t="n">
        <f aca="false">MAX(CQ20:CS20)</f>
        <v>0</v>
      </c>
      <c r="CU20" s="16"/>
      <c r="CV20" s="16"/>
      <c r="CW20" s="16"/>
      <c r="CX20" s="58" t="n">
        <f aca="false">MAX(CU20:CW20)</f>
        <v>0</v>
      </c>
      <c r="CY20" s="16"/>
      <c r="CZ20" s="16"/>
      <c r="DA20" s="16"/>
      <c r="DB20" s="58" t="n">
        <f aca="false">MAX(CY20:DA20)</f>
        <v>0</v>
      </c>
      <c r="DC20" s="16"/>
      <c r="DD20" s="16"/>
      <c r="DE20" s="16"/>
      <c r="DF20" s="58" t="n">
        <f aca="false">MAX(DC20:DE20)</f>
        <v>0</v>
      </c>
      <c r="DG20" s="16"/>
      <c r="DH20" s="16"/>
      <c r="DI20" s="16"/>
      <c r="DJ20" s="58" t="n">
        <f aca="false">MAX(DG20:DI20)</f>
        <v>0</v>
      </c>
      <c r="DK20" s="16"/>
      <c r="DL20" s="16"/>
      <c r="DM20" s="16"/>
      <c r="DN20" s="58" t="n">
        <f aca="false">MAX(DK20:DM20)</f>
        <v>0</v>
      </c>
      <c r="DO20" s="16"/>
      <c r="DP20" s="16"/>
      <c r="DQ20" s="16"/>
      <c r="DR20" s="58" t="n">
        <f aca="false">MAX(DO20:DQ20)</f>
        <v>0</v>
      </c>
      <c r="DS20" s="16"/>
      <c r="DT20" s="16"/>
      <c r="DU20" s="16"/>
      <c r="DV20" s="58" t="n">
        <f aca="false">MAX(DS20:DU20)</f>
        <v>0</v>
      </c>
      <c r="DW20" s="79" t="n">
        <f aca="false">SUMPRODUCT(CQ20:DV20,$CQ$3:$DV$3)/$DW$3</f>
        <v>0</v>
      </c>
    </row>
    <row r="21" customFormat="false" ht="12.75" hidden="false" customHeight="false" outlineLevel="0" collapsed="false">
      <c r="A21" s="16" t="n">
        <v>18</v>
      </c>
      <c r="B21" s="60" t="n">
        <v>132124124</v>
      </c>
      <c r="C21" s="61" t="s">
        <v>398</v>
      </c>
      <c r="D21" s="62" t="s">
        <v>399</v>
      </c>
      <c r="E21" s="57" t="n">
        <v>32518</v>
      </c>
      <c r="F21" s="76" t="s">
        <v>375</v>
      </c>
      <c r="G21" s="16" t="s">
        <v>368</v>
      </c>
      <c r="H21" s="16" t="n">
        <v>7</v>
      </c>
      <c r="I21" s="16"/>
      <c r="J21" s="77"/>
      <c r="K21" s="58" t="n">
        <f aca="false">MAX(H21:J21)</f>
        <v>7</v>
      </c>
      <c r="L21" s="78" t="n">
        <v>7</v>
      </c>
      <c r="M21" s="16"/>
      <c r="N21" s="16"/>
      <c r="O21" s="58" t="n">
        <f aca="false">MAX(L21:N21)</f>
        <v>7</v>
      </c>
      <c r="P21" s="16" t="n">
        <v>5</v>
      </c>
      <c r="Q21" s="16"/>
      <c r="R21" s="16"/>
      <c r="S21" s="58" t="n">
        <f aca="false">MAX(P21:R21)</f>
        <v>5</v>
      </c>
      <c r="T21" s="16" t="n">
        <v>5</v>
      </c>
      <c r="U21" s="16"/>
      <c r="V21" s="16"/>
      <c r="W21" s="58" t="n">
        <f aca="false">MAX(T21:V21)</f>
        <v>5</v>
      </c>
      <c r="X21" s="16" t="n">
        <v>7</v>
      </c>
      <c r="Y21" s="16"/>
      <c r="Z21" s="16"/>
      <c r="AA21" s="58" t="n">
        <f aca="false">MAX(X21:Z21)</f>
        <v>7</v>
      </c>
      <c r="AB21" s="80" t="n">
        <f aca="false">SUMPRODUCT(H21:AA21,$H$3:$AA$3)/$AB$3</f>
        <v>6.4</v>
      </c>
      <c r="AC21" s="78" t="n">
        <v>7</v>
      </c>
      <c r="AD21" s="16"/>
      <c r="AE21" s="16"/>
      <c r="AF21" s="58" t="n">
        <f aca="false">MAX(AC21:AE21)</f>
        <v>7</v>
      </c>
      <c r="AG21" s="16" t="n">
        <v>7</v>
      </c>
      <c r="AH21" s="16"/>
      <c r="AI21" s="16"/>
      <c r="AJ21" s="58" t="n">
        <f aca="false">MAX(AG21:AI21)</f>
        <v>7</v>
      </c>
      <c r="AK21" s="16" t="s">
        <v>129</v>
      </c>
      <c r="AL21" s="16"/>
      <c r="AM21" s="16"/>
      <c r="AN21" s="58" t="n">
        <f aca="false">MAX(AK21:AM21)</f>
        <v>0</v>
      </c>
      <c r="AO21" s="16" t="s">
        <v>129</v>
      </c>
      <c r="AP21" s="16"/>
      <c r="AQ21" s="16"/>
      <c r="AR21" s="58" t="n">
        <f aca="false">MAX(AO21:AQ21)</f>
        <v>0</v>
      </c>
      <c r="AS21" s="16" t="s">
        <v>129</v>
      </c>
      <c r="AT21" s="16"/>
      <c r="AU21" s="16"/>
      <c r="AV21" s="58" t="n">
        <f aca="false">MAX(AS21:AU21)</f>
        <v>0</v>
      </c>
      <c r="AW21" s="16" t="n">
        <v>6</v>
      </c>
      <c r="AX21" s="16"/>
      <c r="AY21" s="16"/>
      <c r="AZ21" s="58" t="n">
        <f aca="false">MAX(AW21:AY21)</f>
        <v>6</v>
      </c>
      <c r="BA21" s="16" t="n">
        <v>5</v>
      </c>
      <c r="BB21" s="16"/>
      <c r="BC21" s="16"/>
      <c r="BD21" s="58" t="n">
        <f aca="false">MAX(BA21:BC21)</f>
        <v>5</v>
      </c>
      <c r="BE21" s="16" t="n">
        <v>5</v>
      </c>
      <c r="BF21" s="16"/>
      <c r="BG21" s="16"/>
      <c r="BH21" s="58" t="n">
        <f aca="false">MAX(BE21:BG21)</f>
        <v>5</v>
      </c>
      <c r="BI21" s="16" t="n">
        <v>4</v>
      </c>
      <c r="BJ21" s="16"/>
      <c r="BK21" s="16"/>
      <c r="BL21" s="58" t="n">
        <f aca="false">MAX(BI21:BK21)</f>
        <v>4</v>
      </c>
      <c r="BM21" s="80" t="n">
        <f aca="false">SUMPRODUCT(AC21:BL21,$AC$3:$BL$3)/$BM$3</f>
        <v>3.88888888888889</v>
      </c>
      <c r="BN21" s="78" t="n">
        <v>0</v>
      </c>
      <c r="BO21" s="16"/>
      <c r="BP21" s="16"/>
      <c r="BQ21" s="58" t="n">
        <f aca="false">MAX(BN21:BP21)</f>
        <v>0</v>
      </c>
      <c r="BR21" s="16" t="s">
        <v>150</v>
      </c>
      <c r="BS21" s="16"/>
      <c r="BT21" s="16"/>
      <c r="BU21" s="58" t="n">
        <f aca="false">MAX(BR21:BT21)</f>
        <v>0</v>
      </c>
      <c r="BV21" s="16"/>
      <c r="BW21" s="16"/>
      <c r="BX21" s="16"/>
      <c r="BY21" s="58" t="n">
        <f aca="false">MAX(BV21:BX21)</f>
        <v>0</v>
      </c>
      <c r="BZ21" s="16" t="s">
        <v>150</v>
      </c>
      <c r="CA21" s="16"/>
      <c r="CB21" s="16"/>
      <c r="CC21" s="58" t="n">
        <f aca="false">MAX(BZ21:CB21)</f>
        <v>0</v>
      </c>
      <c r="CD21" s="16" t="s">
        <v>150</v>
      </c>
      <c r="CE21" s="16"/>
      <c r="CF21" s="16"/>
      <c r="CG21" s="58" t="n">
        <f aca="false">MAX(CD21:CF21)</f>
        <v>0</v>
      </c>
      <c r="CH21" s="16" t="s">
        <v>150</v>
      </c>
      <c r="CI21" s="16"/>
      <c r="CJ21" s="16"/>
      <c r="CK21" s="58" t="n">
        <f aca="false">MAX(CH21:CJ21)</f>
        <v>0</v>
      </c>
      <c r="CL21" s="16"/>
      <c r="CM21" s="16"/>
      <c r="CN21" s="16"/>
      <c r="CO21" s="58" t="n">
        <f aca="false">MAX(CL21:CN21)</f>
        <v>0</v>
      </c>
      <c r="CP21" s="79" t="n">
        <f aca="false">SUMPRODUCT(BN21:CO21,$BN$3:$CO$3)/$CP$3</f>
        <v>0</v>
      </c>
      <c r="CQ21" s="78"/>
      <c r="CR21" s="16"/>
      <c r="CS21" s="16"/>
      <c r="CT21" s="58" t="n">
        <f aca="false">MAX(CQ21:CS21)</f>
        <v>0</v>
      </c>
      <c r="CU21" s="16"/>
      <c r="CV21" s="16"/>
      <c r="CW21" s="16"/>
      <c r="CX21" s="58" t="n">
        <f aca="false">MAX(CU21:CW21)</f>
        <v>0</v>
      </c>
      <c r="CY21" s="16"/>
      <c r="CZ21" s="16"/>
      <c r="DA21" s="16"/>
      <c r="DB21" s="58" t="n">
        <f aca="false">MAX(CY21:DA21)</f>
        <v>0</v>
      </c>
      <c r="DC21" s="16"/>
      <c r="DD21" s="16"/>
      <c r="DE21" s="16"/>
      <c r="DF21" s="58" t="n">
        <f aca="false">MAX(DC21:DE21)</f>
        <v>0</v>
      </c>
      <c r="DG21" s="16"/>
      <c r="DH21" s="16"/>
      <c r="DI21" s="16"/>
      <c r="DJ21" s="58" t="n">
        <f aca="false">MAX(DG21:DI21)</f>
        <v>0</v>
      </c>
      <c r="DK21" s="16"/>
      <c r="DL21" s="16"/>
      <c r="DM21" s="16"/>
      <c r="DN21" s="58" t="n">
        <f aca="false">MAX(DK21:DM21)</f>
        <v>0</v>
      </c>
      <c r="DO21" s="16"/>
      <c r="DP21" s="16"/>
      <c r="DQ21" s="16"/>
      <c r="DR21" s="58" t="n">
        <f aca="false">MAX(DO21:DQ21)</f>
        <v>0</v>
      </c>
      <c r="DS21" s="16"/>
      <c r="DT21" s="16"/>
      <c r="DU21" s="16"/>
      <c r="DV21" s="58" t="n">
        <f aca="false">MAX(DS21:DU21)</f>
        <v>0</v>
      </c>
      <c r="DW21" s="79" t="n">
        <f aca="false">SUMPRODUCT(CQ21:DV21,$CQ$3:$DV$3)/$DW$3</f>
        <v>0</v>
      </c>
    </row>
    <row r="22" customFormat="false" ht="12.75" hidden="false" customHeight="false" outlineLevel="0" collapsed="false">
      <c r="A22" s="16" t="n">
        <v>19</v>
      </c>
      <c r="B22" s="60" t="n">
        <v>132124126</v>
      </c>
      <c r="C22" s="61" t="s">
        <v>163</v>
      </c>
      <c r="D22" s="62" t="s">
        <v>301</v>
      </c>
      <c r="E22" s="57" t="n">
        <v>32753</v>
      </c>
      <c r="F22" s="76" t="s">
        <v>386</v>
      </c>
      <c r="G22" s="16" t="s">
        <v>368</v>
      </c>
      <c r="H22" s="16" t="n">
        <v>9</v>
      </c>
      <c r="I22" s="16"/>
      <c r="J22" s="77"/>
      <c r="K22" s="58" t="n">
        <f aca="false">MAX(H22:J22)</f>
        <v>9</v>
      </c>
      <c r="L22" s="78" t="n">
        <v>6</v>
      </c>
      <c r="M22" s="16"/>
      <c r="N22" s="16"/>
      <c r="O22" s="58" t="n">
        <f aca="false">MAX(L22:N22)</f>
        <v>6</v>
      </c>
      <c r="P22" s="16" t="s">
        <v>129</v>
      </c>
      <c r="Q22" s="16" t="n">
        <v>5</v>
      </c>
      <c r="R22" s="16"/>
      <c r="S22" s="58" t="n">
        <f aca="false">MAX(P22:R22)</f>
        <v>5</v>
      </c>
      <c r="T22" s="16" t="n">
        <v>5</v>
      </c>
      <c r="U22" s="16"/>
      <c r="V22" s="16"/>
      <c r="W22" s="58" t="n">
        <f aca="false">MAX(T22:V22)</f>
        <v>5</v>
      </c>
      <c r="X22" s="16" t="n">
        <v>9</v>
      </c>
      <c r="Y22" s="16"/>
      <c r="Z22" s="16"/>
      <c r="AA22" s="58" t="n">
        <f aca="false">MAX(X22:Z22)</f>
        <v>9</v>
      </c>
      <c r="AB22" s="80" t="n">
        <f aca="false">SUMPRODUCT(H22:AA22,$H$3:$AA$3)/$AB$3</f>
        <v>7.2</v>
      </c>
      <c r="AC22" s="78" t="n">
        <v>7</v>
      </c>
      <c r="AD22" s="16"/>
      <c r="AE22" s="16"/>
      <c r="AF22" s="58" t="n">
        <f aca="false">MAX(AC22:AE22)</f>
        <v>7</v>
      </c>
      <c r="AG22" s="16" t="n">
        <v>5</v>
      </c>
      <c r="AH22" s="16"/>
      <c r="AI22" s="16"/>
      <c r="AJ22" s="58" t="n">
        <f aca="false">MAX(AG22:AI22)</f>
        <v>5</v>
      </c>
      <c r="AK22" s="16" t="n">
        <v>9</v>
      </c>
      <c r="AL22" s="16"/>
      <c r="AM22" s="16"/>
      <c r="AN22" s="58" t="n">
        <f aca="false">MAX(AK22:AM22)</f>
        <v>9</v>
      </c>
      <c r="AO22" s="16" t="n">
        <v>7</v>
      </c>
      <c r="AP22" s="16"/>
      <c r="AQ22" s="16"/>
      <c r="AR22" s="58" t="n">
        <f aca="false">MAX(AO22:AQ22)</f>
        <v>7</v>
      </c>
      <c r="AS22" s="16" t="n">
        <v>6</v>
      </c>
      <c r="AT22" s="16"/>
      <c r="AU22" s="16"/>
      <c r="AV22" s="58" t="n">
        <f aca="false">MAX(AS22:AU22)</f>
        <v>6</v>
      </c>
      <c r="AW22" s="16" t="n">
        <v>8</v>
      </c>
      <c r="AX22" s="16"/>
      <c r="AY22" s="16"/>
      <c r="AZ22" s="58" t="n">
        <f aca="false">MAX(AW22:AY22)</f>
        <v>8</v>
      </c>
      <c r="BA22" s="16" t="n">
        <v>7</v>
      </c>
      <c r="BB22" s="16"/>
      <c r="BC22" s="16"/>
      <c r="BD22" s="58" t="n">
        <f aca="false">MAX(BA22:BC22)</f>
        <v>7</v>
      </c>
      <c r="BE22" s="16" t="n">
        <v>8</v>
      </c>
      <c r="BF22" s="16"/>
      <c r="BG22" s="16"/>
      <c r="BH22" s="58" t="n">
        <f aca="false">MAX(BE22:BG22)</f>
        <v>8</v>
      </c>
      <c r="BI22" s="16" t="n">
        <v>8</v>
      </c>
      <c r="BJ22" s="16"/>
      <c r="BK22" s="16"/>
      <c r="BL22" s="58" t="n">
        <f aca="false">MAX(BI22:BK22)</f>
        <v>8</v>
      </c>
      <c r="BM22" s="80" t="n">
        <f aca="false">SUMPRODUCT(AC22:BL22,$AC$3:$BL$3)/$BM$3</f>
        <v>7.22222222222222</v>
      </c>
      <c r="BN22" s="78" t="n">
        <v>7</v>
      </c>
      <c r="BO22" s="16"/>
      <c r="BP22" s="16"/>
      <c r="BQ22" s="58" t="n">
        <f aca="false">MAX(BN22:BP22)</f>
        <v>7</v>
      </c>
      <c r="BR22" s="16" t="n">
        <v>6</v>
      </c>
      <c r="BS22" s="16"/>
      <c r="BT22" s="16"/>
      <c r="BU22" s="58" t="n">
        <f aca="false">MAX(BR22:BT22)</f>
        <v>6</v>
      </c>
      <c r="BV22" s="16"/>
      <c r="BW22" s="16"/>
      <c r="BX22" s="16"/>
      <c r="BY22" s="58" t="n">
        <f aca="false">MAX(BV22:BX22)</f>
        <v>0</v>
      </c>
      <c r="BZ22" s="16" t="n">
        <v>9</v>
      </c>
      <c r="CA22" s="16"/>
      <c r="CB22" s="16"/>
      <c r="CC22" s="58" t="n">
        <f aca="false">MAX(BZ22:CB22)</f>
        <v>9</v>
      </c>
      <c r="CD22" s="16" t="n">
        <v>7</v>
      </c>
      <c r="CE22" s="16"/>
      <c r="CF22" s="16"/>
      <c r="CG22" s="58" t="n">
        <f aca="false">MAX(CD22:CF22)</f>
        <v>7</v>
      </c>
      <c r="CH22" s="16" t="n">
        <v>8</v>
      </c>
      <c r="CI22" s="16"/>
      <c r="CJ22" s="16"/>
      <c r="CK22" s="58" t="n">
        <f aca="false">MAX(CH22:CJ22)</f>
        <v>8</v>
      </c>
      <c r="CL22" s="16"/>
      <c r="CM22" s="16"/>
      <c r="CN22" s="16"/>
      <c r="CO22" s="58" t="n">
        <f aca="false">MAX(CL22:CN22)</f>
        <v>0</v>
      </c>
      <c r="CP22" s="79" t="n">
        <f aca="false">SUMPRODUCT(BN22:CO22,$BN$3:$CO$3)/$CP$3</f>
        <v>4.66666666666667</v>
      </c>
      <c r="CQ22" s="78"/>
      <c r="CR22" s="16"/>
      <c r="CS22" s="16"/>
      <c r="CT22" s="58" t="n">
        <f aca="false">MAX(CQ22:CS22)</f>
        <v>0</v>
      </c>
      <c r="CU22" s="16"/>
      <c r="CV22" s="16"/>
      <c r="CW22" s="16"/>
      <c r="CX22" s="58" t="n">
        <f aca="false">MAX(CU22:CW22)</f>
        <v>0</v>
      </c>
      <c r="CY22" s="16"/>
      <c r="CZ22" s="16"/>
      <c r="DA22" s="16"/>
      <c r="DB22" s="58" t="n">
        <f aca="false">MAX(CY22:DA22)</f>
        <v>0</v>
      </c>
      <c r="DC22" s="16"/>
      <c r="DD22" s="16"/>
      <c r="DE22" s="16"/>
      <c r="DF22" s="58" t="n">
        <f aca="false">MAX(DC22:DE22)</f>
        <v>0</v>
      </c>
      <c r="DG22" s="16"/>
      <c r="DH22" s="16"/>
      <c r="DI22" s="16"/>
      <c r="DJ22" s="58" t="n">
        <f aca="false">MAX(DG22:DI22)</f>
        <v>0</v>
      </c>
      <c r="DK22" s="16"/>
      <c r="DL22" s="16"/>
      <c r="DM22" s="16"/>
      <c r="DN22" s="58" t="n">
        <f aca="false">MAX(DK22:DM22)</f>
        <v>0</v>
      </c>
      <c r="DO22" s="16"/>
      <c r="DP22" s="16"/>
      <c r="DQ22" s="16"/>
      <c r="DR22" s="58" t="n">
        <f aca="false">MAX(DO22:DQ22)</f>
        <v>0</v>
      </c>
      <c r="DS22" s="16"/>
      <c r="DT22" s="16"/>
      <c r="DU22" s="16"/>
      <c r="DV22" s="58" t="n">
        <f aca="false">MAX(DS22:DU22)</f>
        <v>0</v>
      </c>
      <c r="DW22" s="79" t="n">
        <f aca="false">SUMPRODUCT(CQ22:DV22,$CQ$3:$DV$3)/$DW$3</f>
        <v>0</v>
      </c>
    </row>
    <row r="23" customFormat="false" ht="12.75" hidden="false" customHeight="false" outlineLevel="0" collapsed="false">
      <c r="A23" s="16" t="n">
        <v>20</v>
      </c>
      <c r="B23" s="63" t="n">
        <v>132124130</v>
      </c>
      <c r="C23" s="36" t="s">
        <v>285</v>
      </c>
      <c r="D23" s="37" t="s">
        <v>400</v>
      </c>
      <c r="E23" s="38" t="n">
        <v>32736</v>
      </c>
      <c r="F23" s="71" t="s">
        <v>377</v>
      </c>
      <c r="G23" s="4" t="s">
        <v>368</v>
      </c>
      <c r="H23" s="16" t="n">
        <v>5</v>
      </c>
      <c r="I23" s="16"/>
      <c r="J23" s="77"/>
      <c r="K23" s="58" t="n">
        <f aca="false">MAX(H23:J23)</f>
        <v>5</v>
      </c>
      <c r="L23" s="78" t="n">
        <v>5</v>
      </c>
      <c r="M23" s="16"/>
      <c r="N23" s="16"/>
      <c r="O23" s="58" t="n">
        <f aca="false">MAX(L23:N23)</f>
        <v>5</v>
      </c>
      <c r="P23" s="16" t="s">
        <v>129</v>
      </c>
      <c r="Q23" s="16" t="n">
        <v>5</v>
      </c>
      <c r="R23" s="16"/>
      <c r="S23" s="58" t="n">
        <f aca="false">MAX(P23:R23)</f>
        <v>5</v>
      </c>
      <c r="T23" s="16" t="n">
        <v>6</v>
      </c>
      <c r="U23" s="16"/>
      <c r="V23" s="16"/>
      <c r="W23" s="58" t="n">
        <f aca="false">MAX(T23:V23)</f>
        <v>6</v>
      </c>
      <c r="X23" s="16" t="n">
        <v>9</v>
      </c>
      <c r="Y23" s="16"/>
      <c r="Z23" s="16"/>
      <c r="AA23" s="58" t="n">
        <f aca="false">MAX(X23:Z23)</f>
        <v>9</v>
      </c>
      <c r="AB23" s="80" t="n">
        <f aca="false">SUMPRODUCT(H23:AA23,$H$3:$AA$3)/$AB$3</f>
        <v>5.9</v>
      </c>
      <c r="AC23" s="78" t="n">
        <v>8</v>
      </c>
      <c r="AD23" s="16"/>
      <c r="AE23" s="16"/>
      <c r="AF23" s="58" t="n">
        <f aca="false">MAX(AC23:AE23)</f>
        <v>8</v>
      </c>
      <c r="AG23" s="16" t="n">
        <v>5</v>
      </c>
      <c r="AH23" s="16"/>
      <c r="AI23" s="16"/>
      <c r="AJ23" s="58" t="n">
        <f aca="false">MAX(AG23:AI23)</f>
        <v>5</v>
      </c>
      <c r="AK23" s="16" t="n">
        <v>9</v>
      </c>
      <c r="AL23" s="16"/>
      <c r="AM23" s="16"/>
      <c r="AN23" s="58" t="n">
        <f aca="false">MAX(AK23:AM23)</f>
        <v>9</v>
      </c>
      <c r="AO23" s="16" t="n">
        <v>6</v>
      </c>
      <c r="AP23" s="16"/>
      <c r="AQ23" s="16"/>
      <c r="AR23" s="58" t="n">
        <f aca="false">MAX(AO23:AQ23)</f>
        <v>6</v>
      </c>
      <c r="AS23" s="16" t="n">
        <v>6</v>
      </c>
      <c r="AT23" s="16"/>
      <c r="AU23" s="16"/>
      <c r="AV23" s="58" t="n">
        <f aca="false">MAX(AS23:AU23)</f>
        <v>6</v>
      </c>
      <c r="AW23" s="16" t="n">
        <v>9</v>
      </c>
      <c r="AX23" s="16"/>
      <c r="AY23" s="16"/>
      <c r="AZ23" s="58" t="n">
        <f aca="false">MAX(AW23:AY23)</f>
        <v>9</v>
      </c>
      <c r="BA23" s="16" t="n">
        <v>5</v>
      </c>
      <c r="BB23" s="16"/>
      <c r="BC23" s="16"/>
      <c r="BD23" s="58" t="n">
        <f aca="false">MAX(BA23:BC23)</f>
        <v>5</v>
      </c>
      <c r="BE23" s="16" t="n">
        <v>8</v>
      </c>
      <c r="BF23" s="16"/>
      <c r="BG23" s="16"/>
      <c r="BH23" s="58" t="n">
        <f aca="false">MAX(BE23:BG23)</f>
        <v>8</v>
      </c>
      <c r="BI23" s="16" t="n">
        <v>6</v>
      </c>
      <c r="BJ23" s="16"/>
      <c r="BK23" s="16"/>
      <c r="BL23" s="58" t="n">
        <f aca="false">MAX(BI23:BK23)</f>
        <v>6</v>
      </c>
      <c r="BM23" s="80" t="n">
        <f aca="false">SUMPRODUCT(AC23:BL23,$AC$3:$BL$3)/$BM$3</f>
        <v>7.05555555555556</v>
      </c>
      <c r="BN23" s="78" t="n">
        <v>0</v>
      </c>
      <c r="BO23" s="16"/>
      <c r="BP23" s="16"/>
      <c r="BQ23" s="58" t="n">
        <f aca="false">MAX(BN23:BP23)</f>
        <v>0</v>
      </c>
      <c r="BR23" s="16" t="s">
        <v>150</v>
      </c>
      <c r="BS23" s="16" t="n">
        <v>6</v>
      </c>
      <c r="BT23" s="16"/>
      <c r="BU23" s="58" t="n">
        <f aca="false">MAX(BR23:BT23)</f>
        <v>6</v>
      </c>
      <c r="BV23" s="16"/>
      <c r="BW23" s="16"/>
      <c r="BX23" s="16"/>
      <c r="BY23" s="58" t="n">
        <f aca="false">MAX(BV23:BX23)</f>
        <v>0</v>
      </c>
      <c r="BZ23" s="16" t="n">
        <v>3</v>
      </c>
      <c r="CA23" s="16" t="n">
        <v>4</v>
      </c>
      <c r="CB23" s="16"/>
      <c r="CC23" s="58" t="n">
        <f aca="false">MAX(BZ23:CB23)</f>
        <v>4</v>
      </c>
      <c r="CD23" s="16" t="s">
        <v>150</v>
      </c>
      <c r="CE23" s="16"/>
      <c r="CF23" s="16"/>
      <c r="CG23" s="58" t="n">
        <f aca="false">MAX(CD23:CF23)</f>
        <v>0</v>
      </c>
      <c r="CH23" s="16" t="s">
        <v>150</v>
      </c>
      <c r="CI23" s="16"/>
      <c r="CJ23" s="16"/>
      <c r="CK23" s="58" t="n">
        <f aca="false">MAX(CH23:CJ23)</f>
        <v>0</v>
      </c>
      <c r="CL23" s="16"/>
      <c r="CM23" s="16"/>
      <c r="CN23" s="16"/>
      <c r="CO23" s="58" t="n">
        <f aca="false">MAX(CL23:CN23)</f>
        <v>0</v>
      </c>
      <c r="CP23" s="79" t="n">
        <f aca="false">SUMPRODUCT(BN23:CO23,$BN$3:$CO$3)/$CP$3</f>
        <v>1.55555555555556</v>
      </c>
      <c r="CQ23" s="78"/>
      <c r="CR23" s="16"/>
      <c r="CS23" s="16"/>
      <c r="CT23" s="58" t="n">
        <f aca="false">MAX(CQ23:CS23)</f>
        <v>0</v>
      </c>
      <c r="CU23" s="16"/>
      <c r="CV23" s="16"/>
      <c r="CW23" s="16"/>
      <c r="CX23" s="58" t="n">
        <f aca="false">MAX(CU23:CW23)</f>
        <v>0</v>
      </c>
      <c r="CY23" s="16"/>
      <c r="CZ23" s="16"/>
      <c r="DA23" s="16"/>
      <c r="DB23" s="58" t="n">
        <f aca="false">MAX(CY23:DA23)</f>
        <v>0</v>
      </c>
      <c r="DC23" s="16"/>
      <c r="DD23" s="16"/>
      <c r="DE23" s="16"/>
      <c r="DF23" s="58" t="n">
        <f aca="false">MAX(DC23:DE23)</f>
        <v>0</v>
      </c>
      <c r="DG23" s="16"/>
      <c r="DH23" s="16"/>
      <c r="DI23" s="16"/>
      <c r="DJ23" s="58" t="n">
        <f aca="false">MAX(DG23:DI23)</f>
        <v>0</v>
      </c>
      <c r="DK23" s="16"/>
      <c r="DL23" s="16"/>
      <c r="DM23" s="16"/>
      <c r="DN23" s="58" t="n">
        <f aca="false">MAX(DK23:DM23)</f>
        <v>0</v>
      </c>
      <c r="DO23" s="16"/>
      <c r="DP23" s="16"/>
      <c r="DQ23" s="16"/>
      <c r="DR23" s="58" t="n">
        <f aca="false">MAX(DO23:DQ23)</f>
        <v>0</v>
      </c>
      <c r="DS23" s="16"/>
      <c r="DT23" s="16"/>
      <c r="DU23" s="16"/>
      <c r="DV23" s="58" t="n">
        <f aca="false">MAX(DS23:DU23)</f>
        <v>0</v>
      </c>
      <c r="DW23" s="79" t="n">
        <f aca="false">SUMPRODUCT(CQ23:DV23,$CQ$3:$DV$3)/$DW$3</f>
        <v>0</v>
      </c>
    </row>
    <row r="24" customFormat="false" ht="12.75" hidden="false" customHeight="false" outlineLevel="0" collapsed="false">
      <c r="A24" s="16" t="n">
        <v>21</v>
      </c>
      <c r="B24" s="63" t="n">
        <v>132124132</v>
      </c>
      <c r="C24" s="36" t="s">
        <v>131</v>
      </c>
      <c r="D24" s="37" t="s">
        <v>401</v>
      </c>
      <c r="E24" s="38" t="n">
        <v>32040</v>
      </c>
      <c r="F24" s="71" t="s">
        <v>402</v>
      </c>
      <c r="G24" s="4" t="s">
        <v>368</v>
      </c>
      <c r="H24" s="16" t="n">
        <v>8</v>
      </c>
      <c r="I24" s="16"/>
      <c r="J24" s="77"/>
      <c r="K24" s="58" t="n">
        <f aca="false">MAX(H24:J24)</f>
        <v>8</v>
      </c>
      <c r="L24" s="78" t="n">
        <v>4</v>
      </c>
      <c r="M24" s="16" t="n">
        <v>4</v>
      </c>
      <c r="N24" s="16"/>
      <c r="O24" s="58" t="n">
        <f aca="false">MAX(L24:N24)</f>
        <v>4</v>
      </c>
      <c r="P24" s="16" t="n">
        <v>4</v>
      </c>
      <c r="Q24" s="16" t="n">
        <v>5</v>
      </c>
      <c r="R24" s="16"/>
      <c r="S24" s="58" t="n">
        <f aca="false">MAX(P24:R24)</f>
        <v>5</v>
      </c>
      <c r="T24" s="16" t="n">
        <v>6</v>
      </c>
      <c r="U24" s="16"/>
      <c r="V24" s="16"/>
      <c r="W24" s="58" t="n">
        <f aca="false">MAX(T24:V24)</f>
        <v>6</v>
      </c>
      <c r="X24" s="16" t="n">
        <v>8</v>
      </c>
      <c r="Y24" s="16"/>
      <c r="Z24" s="16"/>
      <c r="AA24" s="58" t="n">
        <f aca="false">MAX(X24:Z24)</f>
        <v>8</v>
      </c>
      <c r="AB24" s="80" t="n">
        <f aca="false">SUMPRODUCT(H24:AA24,$H$3:$AA$3)/$AB$3</f>
        <v>6.4</v>
      </c>
      <c r="AC24" s="78" t="n">
        <v>8</v>
      </c>
      <c r="AD24" s="16"/>
      <c r="AE24" s="16"/>
      <c r="AF24" s="58" t="n">
        <f aca="false">MAX(AC24:AE24)</f>
        <v>8</v>
      </c>
      <c r="AG24" s="16" t="n">
        <v>5</v>
      </c>
      <c r="AH24" s="16"/>
      <c r="AI24" s="16"/>
      <c r="AJ24" s="58" t="n">
        <f aca="false">MAX(AG24:AI24)</f>
        <v>5</v>
      </c>
      <c r="AK24" s="16" t="n">
        <v>7</v>
      </c>
      <c r="AL24" s="16"/>
      <c r="AM24" s="16"/>
      <c r="AN24" s="58" t="n">
        <f aca="false">MAX(AK24:AM24)</f>
        <v>7</v>
      </c>
      <c r="AO24" s="16" t="n">
        <v>1</v>
      </c>
      <c r="AP24" s="16"/>
      <c r="AQ24" s="16"/>
      <c r="AR24" s="58" t="n">
        <f aca="false">MAX(AO24:AQ24)</f>
        <v>1</v>
      </c>
      <c r="AS24" s="16" t="n">
        <v>6</v>
      </c>
      <c r="AT24" s="16"/>
      <c r="AU24" s="16"/>
      <c r="AV24" s="58" t="n">
        <f aca="false">MAX(AS24:AU24)</f>
        <v>6</v>
      </c>
      <c r="AW24" s="16" t="n">
        <v>3</v>
      </c>
      <c r="AX24" s="16"/>
      <c r="AY24" s="16"/>
      <c r="AZ24" s="58" t="n">
        <f aca="false">MAX(AW24:AY24)</f>
        <v>3</v>
      </c>
      <c r="BA24" s="16" t="n">
        <v>6</v>
      </c>
      <c r="BB24" s="16"/>
      <c r="BC24" s="16"/>
      <c r="BD24" s="58" t="n">
        <f aca="false">MAX(BA24:BC24)</f>
        <v>6</v>
      </c>
      <c r="BE24" s="16" t="n">
        <v>6</v>
      </c>
      <c r="BF24" s="16"/>
      <c r="BG24" s="16"/>
      <c r="BH24" s="58" t="n">
        <f aca="false">MAX(BE24:BG24)</f>
        <v>6</v>
      </c>
      <c r="BI24" s="16" t="n">
        <v>3</v>
      </c>
      <c r="BJ24" s="16"/>
      <c r="BK24" s="16"/>
      <c r="BL24" s="58" t="n">
        <f aca="false">MAX(BI24:BK24)</f>
        <v>3</v>
      </c>
      <c r="BM24" s="80" t="n">
        <f aca="false">SUMPRODUCT(AC24:BL24,$AC$3:$BL$3)/$BM$3</f>
        <v>5.27777777777778</v>
      </c>
      <c r="BN24" s="78" t="n">
        <v>6</v>
      </c>
      <c r="BO24" s="16"/>
      <c r="BP24" s="16"/>
      <c r="BQ24" s="58" t="n">
        <f aca="false">MAX(BN24:BP24)</f>
        <v>6</v>
      </c>
      <c r="BR24" s="16" t="n">
        <v>6</v>
      </c>
      <c r="BS24" s="16"/>
      <c r="BT24" s="16"/>
      <c r="BU24" s="58" t="n">
        <f aca="false">MAX(BR24:BT24)</f>
        <v>6</v>
      </c>
      <c r="BV24" s="16"/>
      <c r="BW24" s="16"/>
      <c r="BX24" s="16"/>
      <c r="BY24" s="58" t="n">
        <f aca="false">MAX(BV24:BX24)</f>
        <v>0</v>
      </c>
      <c r="BZ24" s="16" t="n">
        <v>3</v>
      </c>
      <c r="CA24" s="16" t="n">
        <v>4</v>
      </c>
      <c r="CB24" s="16"/>
      <c r="CC24" s="58" t="n">
        <f aca="false">MAX(BZ24:CB24)</f>
        <v>4</v>
      </c>
      <c r="CD24" s="16" t="n">
        <v>6</v>
      </c>
      <c r="CE24" s="16"/>
      <c r="CF24" s="16"/>
      <c r="CG24" s="58" t="n">
        <f aca="false">MAX(CD24:CF24)</f>
        <v>6</v>
      </c>
      <c r="CH24" s="16" t="n">
        <v>9</v>
      </c>
      <c r="CI24" s="16"/>
      <c r="CJ24" s="16"/>
      <c r="CK24" s="58" t="n">
        <f aca="false">MAX(CH24:CJ24)</f>
        <v>9</v>
      </c>
      <c r="CL24" s="16"/>
      <c r="CM24" s="16"/>
      <c r="CN24" s="16"/>
      <c r="CO24" s="58" t="n">
        <f aca="false">MAX(CL24:CN24)</f>
        <v>0</v>
      </c>
      <c r="CP24" s="79" t="n">
        <f aca="false">SUMPRODUCT(BN24:CO24,$BN$3:$CO$3)/$CP$3</f>
        <v>3.38888888888889</v>
      </c>
      <c r="CQ24" s="78"/>
      <c r="CR24" s="16"/>
      <c r="CS24" s="16"/>
      <c r="CT24" s="58" t="n">
        <f aca="false">MAX(CQ24:CS24)</f>
        <v>0</v>
      </c>
      <c r="CU24" s="16"/>
      <c r="CV24" s="16"/>
      <c r="CW24" s="16"/>
      <c r="CX24" s="58" t="n">
        <f aca="false">MAX(CU24:CW24)</f>
        <v>0</v>
      </c>
      <c r="CY24" s="16"/>
      <c r="CZ24" s="16"/>
      <c r="DA24" s="16"/>
      <c r="DB24" s="58" t="n">
        <f aca="false">MAX(CY24:DA24)</f>
        <v>0</v>
      </c>
      <c r="DC24" s="16"/>
      <c r="DD24" s="16"/>
      <c r="DE24" s="16"/>
      <c r="DF24" s="58" t="n">
        <f aca="false">MAX(DC24:DE24)</f>
        <v>0</v>
      </c>
      <c r="DG24" s="16"/>
      <c r="DH24" s="16"/>
      <c r="DI24" s="16"/>
      <c r="DJ24" s="58" t="n">
        <f aca="false">MAX(DG24:DI24)</f>
        <v>0</v>
      </c>
      <c r="DK24" s="16"/>
      <c r="DL24" s="16"/>
      <c r="DM24" s="16"/>
      <c r="DN24" s="58" t="n">
        <f aca="false">MAX(DK24:DM24)</f>
        <v>0</v>
      </c>
      <c r="DO24" s="16"/>
      <c r="DP24" s="16"/>
      <c r="DQ24" s="16"/>
      <c r="DR24" s="58" t="n">
        <f aca="false">MAX(DO24:DQ24)</f>
        <v>0</v>
      </c>
      <c r="DS24" s="16"/>
      <c r="DT24" s="16"/>
      <c r="DU24" s="16"/>
      <c r="DV24" s="58" t="n">
        <f aca="false">MAX(DS24:DU24)</f>
        <v>0</v>
      </c>
      <c r="DW24" s="79" t="n">
        <f aca="false">SUMPRODUCT(CQ24:DV24,$CQ$3:$DV$3)/$DW$3</f>
        <v>0</v>
      </c>
    </row>
    <row r="25" customFormat="false" ht="12.75" hidden="false" customHeight="false" outlineLevel="0" collapsed="false">
      <c r="A25" s="16" t="n">
        <v>22</v>
      </c>
      <c r="B25" s="63" t="n">
        <v>132124133</v>
      </c>
      <c r="C25" s="36" t="s">
        <v>403</v>
      </c>
      <c r="D25" s="37" t="s">
        <v>404</v>
      </c>
      <c r="E25" s="38" t="n">
        <v>32423</v>
      </c>
      <c r="F25" s="71" t="s">
        <v>377</v>
      </c>
      <c r="G25" s="4" t="s">
        <v>368</v>
      </c>
      <c r="H25" s="16" t="n">
        <v>8</v>
      </c>
      <c r="I25" s="16"/>
      <c r="J25" s="77"/>
      <c r="K25" s="58" t="n">
        <f aca="false">MAX(H25:J25)</f>
        <v>8</v>
      </c>
      <c r="L25" s="78" t="n">
        <v>5</v>
      </c>
      <c r="M25" s="16"/>
      <c r="N25" s="16"/>
      <c r="O25" s="58" t="n">
        <f aca="false">MAX(L25:N25)</f>
        <v>5</v>
      </c>
      <c r="P25" s="16" t="s">
        <v>129</v>
      </c>
      <c r="Q25" s="16" t="n">
        <v>5</v>
      </c>
      <c r="R25" s="16"/>
      <c r="S25" s="58" t="n">
        <f aca="false">MAX(P25:R25)</f>
        <v>5</v>
      </c>
      <c r="T25" s="16" t="n">
        <v>4</v>
      </c>
      <c r="U25" s="16"/>
      <c r="V25" s="16"/>
      <c r="W25" s="58" t="n">
        <f aca="false">MAX(T25:V25)</f>
        <v>4</v>
      </c>
      <c r="X25" s="16" t="n">
        <v>7</v>
      </c>
      <c r="Y25" s="16"/>
      <c r="Z25" s="16"/>
      <c r="AA25" s="58" t="n">
        <f aca="false">MAX(X25:Z25)</f>
        <v>7</v>
      </c>
      <c r="AB25" s="80" t="n">
        <f aca="false">SUMPRODUCT(H25:AA25,$H$3:$AA$3)/$AB$3</f>
        <v>6.2</v>
      </c>
      <c r="AC25" s="78" t="n">
        <v>6</v>
      </c>
      <c r="AD25" s="16"/>
      <c r="AE25" s="16"/>
      <c r="AF25" s="58" t="n">
        <f aca="false">MAX(AC25:AE25)</f>
        <v>6</v>
      </c>
      <c r="AG25" s="16" t="n">
        <v>6</v>
      </c>
      <c r="AH25" s="16"/>
      <c r="AI25" s="16"/>
      <c r="AJ25" s="58" t="n">
        <f aca="false">MAX(AG25:AI25)</f>
        <v>6</v>
      </c>
      <c r="AK25" s="16" t="n">
        <v>8</v>
      </c>
      <c r="AL25" s="16"/>
      <c r="AM25" s="16"/>
      <c r="AN25" s="58" t="n">
        <f aca="false">MAX(AK25:AM25)</f>
        <v>8</v>
      </c>
      <c r="AO25" s="16" t="n">
        <v>5</v>
      </c>
      <c r="AP25" s="16"/>
      <c r="AQ25" s="16"/>
      <c r="AR25" s="58" t="n">
        <f aca="false">MAX(AO25:AQ25)</f>
        <v>5</v>
      </c>
      <c r="AS25" s="16" t="n">
        <v>5</v>
      </c>
      <c r="AT25" s="16"/>
      <c r="AU25" s="16"/>
      <c r="AV25" s="58" t="n">
        <f aca="false">MAX(AS25:AU25)</f>
        <v>5</v>
      </c>
      <c r="AW25" s="16" t="n">
        <v>6</v>
      </c>
      <c r="AX25" s="16"/>
      <c r="AY25" s="16"/>
      <c r="AZ25" s="58" t="n">
        <f aca="false">MAX(AW25:AY25)</f>
        <v>6</v>
      </c>
      <c r="BA25" s="16" t="n">
        <v>5</v>
      </c>
      <c r="BB25" s="16"/>
      <c r="BC25" s="16"/>
      <c r="BD25" s="58" t="n">
        <f aca="false">MAX(BA25:BC25)</f>
        <v>5</v>
      </c>
      <c r="BE25" s="16" t="n">
        <v>6</v>
      </c>
      <c r="BF25" s="16"/>
      <c r="BG25" s="16"/>
      <c r="BH25" s="58" t="n">
        <f aca="false">MAX(BE25:BG25)</f>
        <v>6</v>
      </c>
      <c r="BI25" s="16" t="n">
        <v>4</v>
      </c>
      <c r="BJ25" s="16"/>
      <c r="BK25" s="16"/>
      <c r="BL25" s="58" t="n">
        <f aca="false">MAX(BI25:BK25)</f>
        <v>4</v>
      </c>
      <c r="BM25" s="80" t="n">
        <f aca="false">SUMPRODUCT(AC25:BL25,$AC$3:$BL$3)/$BM$3</f>
        <v>5.88888888888889</v>
      </c>
      <c r="BN25" s="78" t="n">
        <v>5</v>
      </c>
      <c r="BO25" s="16"/>
      <c r="BP25" s="16"/>
      <c r="BQ25" s="58" t="n">
        <f aca="false">MAX(BN25:BP25)</f>
        <v>5</v>
      </c>
      <c r="BR25" s="16" t="n">
        <v>4</v>
      </c>
      <c r="BS25" s="16"/>
      <c r="BT25" s="16"/>
      <c r="BU25" s="58" t="n">
        <f aca="false">MAX(BR25:BT25)</f>
        <v>4</v>
      </c>
      <c r="BV25" s="16"/>
      <c r="BW25" s="16"/>
      <c r="BX25" s="16"/>
      <c r="BY25" s="58" t="n">
        <f aca="false">MAX(BV25:BX25)</f>
        <v>0</v>
      </c>
      <c r="BZ25" s="16" t="s">
        <v>129</v>
      </c>
      <c r="CA25" s="16"/>
      <c r="CB25" s="16"/>
      <c r="CC25" s="58" t="n">
        <f aca="false">MAX(BZ25:CB25)</f>
        <v>0</v>
      </c>
      <c r="CD25" s="16" t="s">
        <v>129</v>
      </c>
      <c r="CE25" s="16"/>
      <c r="CF25" s="16"/>
      <c r="CG25" s="58" t="n">
        <f aca="false">MAX(CD25:CF25)</f>
        <v>0</v>
      </c>
      <c r="CH25" s="16" t="n">
        <v>9</v>
      </c>
      <c r="CI25" s="16"/>
      <c r="CJ25" s="16"/>
      <c r="CK25" s="58" t="n">
        <f aca="false">MAX(CH25:CJ25)</f>
        <v>9</v>
      </c>
      <c r="CL25" s="16"/>
      <c r="CM25" s="16"/>
      <c r="CN25" s="16"/>
      <c r="CO25" s="58" t="n">
        <f aca="false">MAX(CL25:CN25)</f>
        <v>0</v>
      </c>
      <c r="CP25" s="79" t="n">
        <f aca="false">SUMPRODUCT(BN25:CO25,$BN$3:$CO$3)/$CP$3</f>
        <v>1.5</v>
      </c>
      <c r="CQ25" s="78"/>
      <c r="CR25" s="16"/>
      <c r="CS25" s="16"/>
      <c r="CT25" s="58" t="n">
        <f aca="false">MAX(CQ25:CS25)</f>
        <v>0</v>
      </c>
      <c r="CU25" s="16"/>
      <c r="CV25" s="16"/>
      <c r="CW25" s="16"/>
      <c r="CX25" s="58" t="n">
        <f aca="false">MAX(CU25:CW25)</f>
        <v>0</v>
      </c>
      <c r="CY25" s="16"/>
      <c r="CZ25" s="16"/>
      <c r="DA25" s="16"/>
      <c r="DB25" s="58" t="n">
        <f aca="false">MAX(CY25:DA25)</f>
        <v>0</v>
      </c>
      <c r="DC25" s="16"/>
      <c r="DD25" s="16"/>
      <c r="DE25" s="16"/>
      <c r="DF25" s="58" t="n">
        <f aca="false">MAX(DC25:DE25)</f>
        <v>0</v>
      </c>
      <c r="DG25" s="16"/>
      <c r="DH25" s="16"/>
      <c r="DI25" s="16"/>
      <c r="DJ25" s="58" t="n">
        <f aca="false">MAX(DG25:DI25)</f>
        <v>0</v>
      </c>
      <c r="DK25" s="16"/>
      <c r="DL25" s="16"/>
      <c r="DM25" s="16"/>
      <c r="DN25" s="58" t="n">
        <f aca="false">MAX(DK25:DM25)</f>
        <v>0</v>
      </c>
      <c r="DO25" s="16"/>
      <c r="DP25" s="16"/>
      <c r="DQ25" s="16"/>
      <c r="DR25" s="58" t="n">
        <f aca="false">MAX(DO25:DQ25)</f>
        <v>0</v>
      </c>
      <c r="DS25" s="16"/>
      <c r="DT25" s="16"/>
      <c r="DU25" s="16"/>
      <c r="DV25" s="58" t="n">
        <f aca="false">MAX(DS25:DU25)</f>
        <v>0</v>
      </c>
      <c r="DW25" s="79" t="n">
        <f aca="false">SUMPRODUCT(CQ25:DV25,$CQ$3:$DV$3)/$DW$3</f>
        <v>0</v>
      </c>
    </row>
    <row r="26" customFormat="false" ht="12.75" hidden="false" customHeight="false" outlineLevel="0" collapsed="false">
      <c r="A26" s="16" t="n">
        <v>23</v>
      </c>
      <c r="B26" s="63" t="n">
        <v>132124134</v>
      </c>
      <c r="C26" s="36" t="s">
        <v>397</v>
      </c>
      <c r="D26" s="37" t="s">
        <v>405</v>
      </c>
      <c r="E26" s="38" t="n">
        <v>32452</v>
      </c>
      <c r="F26" s="71" t="s">
        <v>375</v>
      </c>
      <c r="G26" s="4" t="s">
        <v>368</v>
      </c>
      <c r="H26" s="16" t="n">
        <v>7</v>
      </c>
      <c r="I26" s="16"/>
      <c r="J26" s="77"/>
      <c r="K26" s="58" t="n">
        <f aca="false">MAX(H26:J26)</f>
        <v>7</v>
      </c>
      <c r="L26" s="78" t="n">
        <v>7</v>
      </c>
      <c r="M26" s="16"/>
      <c r="N26" s="16"/>
      <c r="O26" s="58" t="n">
        <f aca="false">MAX(L26:N26)</f>
        <v>7</v>
      </c>
      <c r="P26" s="16" t="s">
        <v>129</v>
      </c>
      <c r="Q26" s="16" t="n">
        <v>7</v>
      </c>
      <c r="R26" s="16"/>
      <c r="S26" s="58" t="n">
        <f aca="false">MAX(P26:R26)</f>
        <v>7</v>
      </c>
      <c r="T26" s="16" t="n">
        <v>5</v>
      </c>
      <c r="U26" s="16"/>
      <c r="V26" s="16"/>
      <c r="W26" s="58" t="n">
        <f aca="false">MAX(T26:V26)</f>
        <v>5</v>
      </c>
      <c r="X26" s="16" t="n">
        <v>8</v>
      </c>
      <c r="Y26" s="16"/>
      <c r="Z26" s="16"/>
      <c r="AA26" s="58" t="n">
        <f aca="false">MAX(X26:Z26)</f>
        <v>8</v>
      </c>
      <c r="AB26" s="80" t="n">
        <f aca="false">SUMPRODUCT(H26:AA26,$H$3:$AA$3)/$AB$3</f>
        <v>7</v>
      </c>
      <c r="AC26" s="78" t="n">
        <v>6</v>
      </c>
      <c r="AD26" s="16"/>
      <c r="AE26" s="16"/>
      <c r="AF26" s="58" t="n">
        <f aca="false">MAX(AC26:AE26)</f>
        <v>6</v>
      </c>
      <c r="AG26" s="16" t="n">
        <v>6</v>
      </c>
      <c r="AH26" s="16"/>
      <c r="AI26" s="16"/>
      <c r="AJ26" s="58" t="n">
        <f aca="false">MAX(AG26:AI26)</f>
        <v>6</v>
      </c>
      <c r="AK26" s="16" t="n">
        <v>8</v>
      </c>
      <c r="AL26" s="16"/>
      <c r="AM26" s="16"/>
      <c r="AN26" s="58" t="n">
        <f aca="false">MAX(AK26:AM26)</f>
        <v>8</v>
      </c>
      <c r="AO26" s="16" t="n">
        <v>7</v>
      </c>
      <c r="AP26" s="16"/>
      <c r="AQ26" s="16"/>
      <c r="AR26" s="58" t="n">
        <f aca="false">MAX(AO26:AQ26)</f>
        <v>7</v>
      </c>
      <c r="AS26" s="16" t="s">
        <v>129</v>
      </c>
      <c r="AT26" s="16"/>
      <c r="AU26" s="16"/>
      <c r="AV26" s="58" t="n">
        <f aca="false">MAX(AS26:AU26)</f>
        <v>0</v>
      </c>
      <c r="AW26" s="16" t="n">
        <v>7</v>
      </c>
      <c r="AX26" s="16"/>
      <c r="AY26" s="16"/>
      <c r="AZ26" s="58" t="n">
        <f aca="false">MAX(AW26:AY26)</f>
        <v>7</v>
      </c>
      <c r="BA26" s="16" t="n">
        <v>6</v>
      </c>
      <c r="BB26" s="16"/>
      <c r="BC26" s="16"/>
      <c r="BD26" s="58" t="n">
        <f aca="false">MAX(BA26:BC26)</f>
        <v>6</v>
      </c>
      <c r="BE26" s="16" t="n">
        <v>6</v>
      </c>
      <c r="BF26" s="16"/>
      <c r="BG26" s="16"/>
      <c r="BH26" s="58" t="n">
        <f aca="false">MAX(BE26:BG26)</f>
        <v>6</v>
      </c>
      <c r="BI26" s="16" t="n">
        <v>7</v>
      </c>
      <c r="BJ26" s="16"/>
      <c r="BK26" s="16"/>
      <c r="BL26" s="58" t="n">
        <f aca="false">MAX(BI26:BK26)</f>
        <v>7</v>
      </c>
      <c r="BM26" s="80" t="n">
        <f aca="false">SUMPRODUCT(AC26:BL26,$AC$3:$BL$3)/$BM$3</f>
        <v>5.94444444444445</v>
      </c>
      <c r="BN26" s="78" t="n">
        <v>8</v>
      </c>
      <c r="BO26" s="16"/>
      <c r="BP26" s="16"/>
      <c r="BQ26" s="58" t="n">
        <f aca="false">MAX(BN26:BP26)</f>
        <v>8</v>
      </c>
      <c r="BR26" s="16" t="n">
        <v>6</v>
      </c>
      <c r="BS26" s="16"/>
      <c r="BT26" s="16"/>
      <c r="BU26" s="58" t="n">
        <f aca="false">MAX(BR26:BT26)</f>
        <v>6</v>
      </c>
      <c r="BV26" s="16"/>
      <c r="BW26" s="16"/>
      <c r="BX26" s="16"/>
      <c r="BY26" s="58" t="n">
        <f aca="false">MAX(BV26:BX26)</f>
        <v>0</v>
      </c>
      <c r="BZ26" s="16" t="n">
        <v>7</v>
      </c>
      <c r="CA26" s="16"/>
      <c r="CB26" s="16"/>
      <c r="CC26" s="58" t="n">
        <f aca="false">MAX(BZ26:CB26)</f>
        <v>7</v>
      </c>
      <c r="CD26" s="16" t="n">
        <v>7</v>
      </c>
      <c r="CE26" s="16"/>
      <c r="CF26" s="16"/>
      <c r="CG26" s="58" t="n">
        <f aca="false">MAX(CD26:CF26)</f>
        <v>7</v>
      </c>
      <c r="CH26" s="16" t="n">
        <v>9</v>
      </c>
      <c r="CI26" s="16"/>
      <c r="CJ26" s="16"/>
      <c r="CK26" s="58" t="n">
        <f aca="false">MAX(CH26:CJ26)</f>
        <v>9</v>
      </c>
      <c r="CL26" s="16"/>
      <c r="CM26" s="16"/>
      <c r="CN26" s="16"/>
      <c r="CO26" s="58" t="n">
        <f aca="false">MAX(CL26:CN26)</f>
        <v>0</v>
      </c>
      <c r="CP26" s="79" t="n">
        <f aca="false">SUMPRODUCT(BN26:CO26,$BN$3:$CO$3)/$CP$3</f>
        <v>4.38888888888889</v>
      </c>
      <c r="CQ26" s="78"/>
      <c r="CR26" s="16"/>
      <c r="CS26" s="16"/>
      <c r="CT26" s="58" t="n">
        <f aca="false">MAX(CQ26:CS26)</f>
        <v>0</v>
      </c>
      <c r="CU26" s="16"/>
      <c r="CV26" s="16"/>
      <c r="CW26" s="16"/>
      <c r="CX26" s="58" t="n">
        <f aca="false">MAX(CU26:CW26)</f>
        <v>0</v>
      </c>
      <c r="CY26" s="16"/>
      <c r="CZ26" s="16"/>
      <c r="DA26" s="16"/>
      <c r="DB26" s="58" t="n">
        <f aca="false">MAX(CY26:DA26)</f>
        <v>0</v>
      </c>
      <c r="DC26" s="16"/>
      <c r="DD26" s="16"/>
      <c r="DE26" s="16"/>
      <c r="DF26" s="58" t="n">
        <f aca="false">MAX(DC26:DE26)</f>
        <v>0</v>
      </c>
      <c r="DG26" s="16"/>
      <c r="DH26" s="16"/>
      <c r="DI26" s="16"/>
      <c r="DJ26" s="58" t="n">
        <f aca="false">MAX(DG26:DI26)</f>
        <v>0</v>
      </c>
      <c r="DK26" s="16"/>
      <c r="DL26" s="16"/>
      <c r="DM26" s="16"/>
      <c r="DN26" s="58" t="n">
        <f aca="false">MAX(DK26:DM26)</f>
        <v>0</v>
      </c>
      <c r="DO26" s="16"/>
      <c r="DP26" s="16"/>
      <c r="DQ26" s="16"/>
      <c r="DR26" s="58" t="n">
        <f aca="false">MAX(DO26:DQ26)</f>
        <v>0</v>
      </c>
      <c r="DS26" s="16"/>
      <c r="DT26" s="16"/>
      <c r="DU26" s="16"/>
      <c r="DV26" s="58" t="n">
        <f aca="false">MAX(DS26:DU26)</f>
        <v>0</v>
      </c>
      <c r="DW26" s="79" t="n">
        <f aca="false">SUMPRODUCT(CQ26:DV26,$CQ$3:$DV$3)/$DW$3</f>
        <v>0</v>
      </c>
    </row>
    <row r="27" customFormat="false" ht="12.75" hidden="false" customHeight="false" outlineLevel="0" collapsed="false">
      <c r="A27" s="16" t="n">
        <v>24</v>
      </c>
      <c r="B27" s="63" t="n">
        <v>132124136</v>
      </c>
      <c r="C27" s="36" t="s">
        <v>406</v>
      </c>
      <c r="D27" s="37" t="s">
        <v>407</v>
      </c>
      <c r="E27" s="38" t="n">
        <v>32559</v>
      </c>
      <c r="F27" s="71" t="s">
        <v>375</v>
      </c>
      <c r="G27" s="4" t="s">
        <v>368</v>
      </c>
      <c r="H27" s="16" t="n">
        <v>3</v>
      </c>
      <c r="I27" s="16"/>
      <c r="J27" s="77"/>
      <c r="K27" s="58" t="n">
        <f aca="false">MAX(H27:J27)</f>
        <v>3</v>
      </c>
      <c r="L27" s="78" t="n">
        <v>7</v>
      </c>
      <c r="M27" s="16"/>
      <c r="N27" s="16"/>
      <c r="O27" s="58" t="n">
        <f aca="false">MAX(L27:N27)</f>
        <v>7</v>
      </c>
      <c r="P27" s="16" t="s">
        <v>129</v>
      </c>
      <c r="Q27" s="16" t="n">
        <v>6</v>
      </c>
      <c r="R27" s="16"/>
      <c r="S27" s="58" t="n">
        <f aca="false">MAX(P27:R27)</f>
        <v>6</v>
      </c>
      <c r="T27" s="16" t="n">
        <v>9</v>
      </c>
      <c r="U27" s="16"/>
      <c r="V27" s="16"/>
      <c r="W27" s="58" t="n">
        <f aca="false">MAX(T27:V27)</f>
        <v>9</v>
      </c>
      <c r="X27" s="16" t="n">
        <v>7</v>
      </c>
      <c r="Y27" s="16"/>
      <c r="Z27" s="16"/>
      <c r="AA27" s="58" t="n">
        <f aca="false">MAX(X27:Z27)</f>
        <v>7</v>
      </c>
      <c r="AB27" s="80" t="n">
        <f aca="false">SUMPRODUCT(H27:AA27,$H$3:$AA$3)/$AB$3</f>
        <v>5.8</v>
      </c>
      <c r="AC27" s="78" t="n">
        <v>8</v>
      </c>
      <c r="AD27" s="16"/>
      <c r="AE27" s="16"/>
      <c r="AF27" s="58" t="n">
        <f aca="false">MAX(AC27:AE27)</f>
        <v>8</v>
      </c>
      <c r="AG27" s="16" t="n">
        <v>7</v>
      </c>
      <c r="AH27" s="16"/>
      <c r="AI27" s="16"/>
      <c r="AJ27" s="58" t="n">
        <f aca="false">MAX(AG27:AI27)</f>
        <v>7</v>
      </c>
      <c r="AK27" s="16" t="s">
        <v>129</v>
      </c>
      <c r="AL27" s="16"/>
      <c r="AM27" s="16"/>
      <c r="AN27" s="58" t="n">
        <f aca="false">MAX(AK27:AM27)</f>
        <v>0</v>
      </c>
      <c r="AO27" s="16" t="n">
        <v>5</v>
      </c>
      <c r="AP27" s="16"/>
      <c r="AQ27" s="16"/>
      <c r="AR27" s="58" t="n">
        <f aca="false">MAX(AO27:AQ27)</f>
        <v>5</v>
      </c>
      <c r="AS27" s="16" t="s">
        <v>129</v>
      </c>
      <c r="AT27" s="16"/>
      <c r="AU27" s="16"/>
      <c r="AV27" s="58" t="n">
        <f aca="false">MAX(AS27:AU27)</f>
        <v>0</v>
      </c>
      <c r="AW27" s="16" t="n">
        <v>0</v>
      </c>
      <c r="AX27" s="16"/>
      <c r="AY27" s="16"/>
      <c r="AZ27" s="58" t="n">
        <f aca="false">MAX(AW27:AY27)</f>
        <v>0</v>
      </c>
      <c r="BA27" s="16" t="n">
        <v>7</v>
      </c>
      <c r="BB27" s="16"/>
      <c r="BC27" s="16"/>
      <c r="BD27" s="58" t="n">
        <f aca="false">MAX(BA27:BC27)</f>
        <v>7</v>
      </c>
      <c r="BE27" s="16" t="n">
        <v>6</v>
      </c>
      <c r="BF27" s="16"/>
      <c r="BG27" s="16"/>
      <c r="BH27" s="58" t="n">
        <f aca="false">MAX(BE27:BG27)</f>
        <v>6</v>
      </c>
      <c r="BI27" s="16" t="s">
        <v>129</v>
      </c>
      <c r="BJ27" s="16"/>
      <c r="BK27" s="16"/>
      <c r="BL27" s="58" t="n">
        <f aca="false">MAX(BI27:BK27)</f>
        <v>0</v>
      </c>
      <c r="BM27" s="80" t="n">
        <f aca="false">SUMPRODUCT(AC27:BL27,$AC$3:$BL$3)/$BM$3</f>
        <v>3.38888888888889</v>
      </c>
      <c r="BN27" s="78" t="n">
        <v>0</v>
      </c>
      <c r="BO27" s="16"/>
      <c r="BP27" s="16"/>
      <c r="BQ27" s="58" t="n">
        <f aca="false">MAX(BN27:BP27)</f>
        <v>0</v>
      </c>
      <c r="BR27" s="16" t="s">
        <v>150</v>
      </c>
      <c r="BS27" s="16"/>
      <c r="BT27" s="16"/>
      <c r="BU27" s="58" t="n">
        <f aca="false">MAX(BR27:BT27)</f>
        <v>0</v>
      </c>
      <c r="BV27" s="16"/>
      <c r="BW27" s="16"/>
      <c r="BX27" s="16"/>
      <c r="BY27" s="58" t="n">
        <f aca="false">MAX(BV27:BX27)</f>
        <v>0</v>
      </c>
      <c r="BZ27" s="16" t="s">
        <v>150</v>
      </c>
      <c r="CA27" s="16"/>
      <c r="CB27" s="16"/>
      <c r="CC27" s="58" t="n">
        <f aca="false">MAX(BZ27:CB27)</f>
        <v>0</v>
      </c>
      <c r="CD27" s="16" t="s">
        <v>150</v>
      </c>
      <c r="CE27" s="16"/>
      <c r="CF27" s="16"/>
      <c r="CG27" s="58" t="n">
        <f aca="false">MAX(CD27:CF27)</f>
        <v>0</v>
      </c>
      <c r="CH27" s="16" t="s">
        <v>150</v>
      </c>
      <c r="CI27" s="16"/>
      <c r="CJ27" s="16"/>
      <c r="CK27" s="58" t="n">
        <f aca="false">MAX(CH27:CJ27)</f>
        <v>0</v>
      </c>
      <c r="CL27" s="16"/>
      <c r="CM27" s="16"/>
      <c r="CN27" s="16"/>
      <c r="CO27" s="58" t="n">
        <f aca="false">MAX(CL27:CN27)</f>
        <v>0</v>
      </c>
      <c r="CP27" s="79" t="n">
        <f aca="false">SUMPRODUCT(BN27:CO27,$BN$3:$CO$3)/$CP$3</f>
        <v>0</v>
      </c>
      <c r="CQ27" s="78"/>
      <c r="CR27" s="16"/>
      <c r="CS27" s="16"/>
      <c r="CT27" s="58" t="n">
        <f aca="false">MAX(CQ27:CS27)</f>
        <v>0</v>
      </c>
      <c r="CU27" s="16"/>
      <c r="CV27" s="16"/>
      <c r="CW27" s="16"/>
      <c r="CX27" s="58" t="n">
        <f aca="false">MAX(CU27:CW27)</f>
        <v>0</v>
      </c>
      <c r="CY27" s="16"/>
      <c r="CZ27" s="16"/>
      <c r="DA27" s="16"/>
      <c r="DB27" s="58" t="n">
        <f aca="false">MAX(CY27:DA27)</f>
        <v>0</v>
      </c>
      <c r="DC27" s="16"/>
      <c r="DD27" s="16"/>
      <c r="DE27" s="16"/>
      <c r="DF27" s="58" t="n">
        <f aca="false">MAX(DC27:DE27)</f>
        <v>0</v>
      </c>
      <c r="DG27" s="16"/>
      <c r="DH27" s="16"/>
      <c r="DI27" s="16"/>
      <c r="DJ27" s="58" t="n">
        <f aca="false">MAX(DG27:DI27)</f>
        <v>0</v>
      </c>
      <c r="DK27" s="16"/>
      <c r="DL27" s="16"/>
      <c r="DM27" s="16"/>
      <c r="DN27" s="58" t="n">
        <f aca="false">MAX(DK27:DM27)</f>
        <v>0</v>
      </c>
      <c r="DO27" s="16"/>
      <c r="DP27" s="16"/>
      <c r="DQ27" s="16"/>
      <c r="DR27" s="58" t="n">
        <f aca="false">MAX(DO27:DQ27)</f>
        <v>0</v>
      </c>
      <c r="DS27" s="16"/>
      <c r="DT27" s="16"/>
      <c r="DU27" s="16"/>
      <c r="DV27" s="58" t="n">
        <f aca="false">MAX(DS27:DU27)</f>
        <v>0</v>
      </c>
      <c r="DW27" s="79" t="n">
        <f aca="false">SUMPRODUCT(CQ27:DV27,$CQ$3:$DV$3)/$DW$3</f>
        <v>0</v>
      </c>
    </row>
    <row r="28" customFormat="false" ht="12.75" hidden="false" customHeight="false" outlineLevel="0" collapsed="false">
      <c r="A28" s="16" t="n">
        <v>25</v>
      </c>
      <c r="B28" s="63" t="n">
        <v>132124137</v>
      </c>
      <c r="C28" s="36" t="s">
        <v>408</v>
      </c>
      <c r="D28" s="37" t="s">
        <v>409</v>
      </c>
      <c r="E28" s="38" t="n">
        <v>32235</v>
      </c>
      <c r="F28" s="71" t="s">
        <v>375</v>
      </c>
      <c r="G28" s="4" t="s">
        <v>368</v>
      </c>
      <c r="H28" s="16" t="n">
        <v>8</v>
      </c>
      <c r="I28" s="16"/>
      <c r="J28" s="77"/>
      <c r="K28" s="58" t="n">
        <f aca="false">MAX(H28:J28)</f>
        <v>8</v>
      </c>
      <c r="L28" s="78" t="n">
        <v>7</v>
      </c>
      <c r="M28" s="16"/>
      <c r="N28" s="16"/>
      <c r="O28" s="58" t="n">
        <f aca="false">MAX(L28:N28)</f>
        <v>7</v>
      </c>
      <c r="P28" s="16" t="s">
        <v>129</v>
      </c>
      <c r="Q28" s="16" t="n">
        <v>5</v>
      </c>
      <c r="R28" s="16"/>
      <c r="S28" s="58" t="n">
        <f aca="false">MAX(P28:R28)</f>
        <v>5</v>
      </c>
      <c r="T28" s="16" t="n">
        <v>6</v>
      </c>
      <c r="U28" s="16"/>
      <c r="V28" s="16"/>
      <c r="W28" s="58" t="n">
        <f aca="false">MAX(T28:V28)</f>
        <v>6</v>
      </c>
      <c r="X28" s="16" t="n">
        <v>8</v>
      </c>
      <c r="Y28" s="16"/>
      <c r="Z28" s="16"/>
      <c r="AA28" s="58" t="n">
        <f aca="false">MAX(X28:Z28)</f>
        <v>8</v>
      </c>
      <c r="AB28" s="80" t="n">
        <f aca="false">SUMPRODUCT(H28:AA28,$H$3:$AA$3)/$AB$3</f>
        <v>7</v>
      </c>
      <c r="AC28" s="78" t="n">
        <v>6</v>
      </c>
      <c r="AD28" s="16"/>
      <c r="AE28" s="16"/>
      <c r="AF28" s="58" t="n">
        <f aca="false">MAX(AC28:AE28)</f>
        <v>6</v>
      </c>
      <c r="AG28" s="16" t="n">
        <v>5</v>
      </c>
      <c r="AH28" s="16"/>
      <c r="AI28" s="16"/>
      <c r="AJ28" s="58" t="n">
        <f aca="false">MAX(AG28:AI28)</f>
        <v>5</v>
      </c>
      <c r="AK28" s="16" t="n">
        <v>7</v>
      </c>
      <c r="AL28" s="16"/>
      <c r="AM28" s="16"/>
      <c r="AN28" s="58" t="n">
        <f aca="false">MAX(AK28:AM28)</f>
        <v>7</v>
      </c>
      <c r="AO28" s="16" t="n">
        <v>6</v>
      </c>
      <c r="AP28" s="16"/>
      <c r="AQ28" s="16"/>
      <c r="AR28" s="58" t="n">
        <f aca="false">MAX(AO28:AQ28)</f>
        <v>6</v>
      </c>
      <c r="AS28" s="16" t="n">
        <v>4</v>
      </c>
      <c r="AT28" s="16"/>
      <c r="AU28" s="16"/>
      <c r="AV28" s="58" t="n">
        <f aca="false">MAX(AS28:AU28)</f>
        <v>4</v>
      </c>
      <c r="AW28" s="16" t="n">
        <v>5</v>
      </c>
      <c r="AX28" s="16"/>
      <c r="AY28" s="16"/>
      <c r="AZ28" s="58" t="n">
        <f aca="false">MAX(AW28:AY28)</f>
        <v>5</v>
      </c>
      <c r="BA28" s="16" t="n">
        <v>5</v>
      </c>
      <c r="BB28" s="16"/>
      <c r="BC28" s="16"/>
      <c r="BD28" s="58" t="n">
        <f aca="false">MAX(BA28:BC28)</f>
        <v>5</v>
      </c>
      <c r="BE28" s="16" t="n">
        <v>7</v>
      </c>
      <c r="BF28" s="16"/>
      <c r="BG28" s="16"/>
      <c r="BH28" s="58" t="n">
        <f aca="false">MAX(BE28:BG28)</f>
        <v>7</v>
      </c>
      <c r="BI28" s="16" t="s">
        <v>129</v>
      </c>
      <c r="BJ28" s="16"/>
      <c r="BK28" s="16"/>
      <c r="BL28" s="58" t="n">
        <f aca="false">MAX(BI28:BK28)</f>
        <v>0</v>
      </c>
      <c r="BM28" s="80" t="n">
        <f aca="false">SUMPRODUCT(AC28:BL28,$AC$3:$BL$3)/$BM$3</f>
        <v>5.05555555555556</v>
      </c>
      <c r="BN28" s="78" t="n">
        <v>6</v>
      </c>
      <c r="BO28" s="16"/>
      <c r="BP28" s="16"/>
      <c r="BQ28" s="58" t="n">
        <f aca="false">MAX(BN28:BP28)</f>
        <v>6</v>
      </c>
      <c r="BR28" s="16" t="n">
        <v>4</v>
      </c>
      <c r="BS28" s="16"/>
      <c r="BT28" s="16"/>
      <c r="BU28" s="58" t="n">
        <f aca="false">MAX(BR28:BT28)</f>
        <v>4</v>
      </c>
      <c r="BV28" s="16"/>
      <c r="BW28" s="16"/>
      <c r="BX28" s="16"/>
      <c r="BY28" s="58" t="n">
        <f aca="false">MAX(BV28:BX28)</f>
        <v>0</v>
      </c>
      <c r="BZ28" s="16" t="s">
        <v>129</v>
      </c>
      <c r="CA28" s="16"/>
      <c r="CB28" s="16"/>
      <c r="CC28" s="58" t="n">
        <f aca="false">MAX(BZ28:CB28)</f>
        <v>0</v>
      </c>
      <c r="CD28" s="16" t="n">
        <v>6</v>
      </c>
      <c r="CE28" s="16"/>
      <c r="CF28" s="16"/>
      <c r="CG28" s="58" t="n">
        <f aca="false">MAX(CD28:CF28)</f>
        <v>6</v>
      </c>
      <c r="CH28" s="16" t="n">
        <v>7</v>
      </c>
      <c r="CI28" s="16"/>
      <c r="CJ28" s="16"/>
      <c r="CK28" s="58" t="n">
        <f aca="false">MAX(CH28:CJ28)</f>
        <v>7</v>
      </c>
      <c r="CL28" s="16"/>
      <c r="CM28" s="16"/>
      <c r="CN28" s="16"/>
      <c r="CO28" s="58" t="n">
        <f aca="false">MAX(CL28:CN28)</f>
        <v>0</v>
      </c>
      <c r="CP28" s="79" t="n">
        <f aca="false">SUMPRODUCT(BN28:CO28,$BN$3:$CO$3)/$CP$3</f>
        <v>2.16666666666667</v>
      </c>
      <c r="CQ28" s="78"/>
      <c r="CR28" s="16"/>
      <c r="CS28" s="16"/>
      <c r="CT28" s="58" t="n">
        <f aca="false">MAX(CQ28:CS28)</f>
        <v>0</v>
      </c>
      <c r="CU28" s="16"/>
      <c r="CV28" s="16"/>
      <c r="CW28" s="16"/>
      <c r="CX28" s="58" t="n">
        <f aca="false">MAX(CU28:CW28)</f>
        <v>0</v>
      </c>
      <c r="CY28" s="16"/>
      <c r="CZ28" s="16"/>
      <c r="DA28" s="16"/>
      <c r="DB28" s="58" t="n">
        <f aca="false">MAX(CY28:DA28)</f>
        <v>0</v>
      </c>
      <c r="DC28" s="16"/>
      <c r="DD28" s="16"/>
      <c r="DE28" s="16"/>
      <c r="DF28" s="58" t="n">
        <f aca="false">MAX(DC28:DE28)</f>
        <v>0</v>
      </c>
      <c r="DG28" s="16"/>
      <c r="DH28" s="16"/>
      <c r="DI28" s="16"/>
      <c r="DJ28" s="58" t="n">
        <f aca="false">MAX(DG28:DI28)</f>
        <v>0</v>
      </c>
      <c r="DK28" s="16"/>
      <c r="DL28" s="16"/>
      <c r="DM28" s="16"/>
      <c r="DN28" s="58" t="n">
        <f aca="false">MAX(DK28:DM28)</f>
        <v>0</v>
      </c>
      <c r="DO28" s="16"/>
      <c r="DP28" s="16"/>
      <c r="DQ28" s="16"/>
      <c r="DR28" s="58" t="n">
        <f aca="false">MAX(DO28:DQ28)</f>
        <v>0</v>
      </c>
      <c r="DS28" s="16"/>
      <c r="DT28" s="16"/>
      <c r="DU28" s="16"/>
      <c r="DV28" s="58" t="n">
        <f aca="false">MAX(DS28:DU28)</f>
        <v>0</v>
      </c>
      <c r="DW28" s="79" t="n">
        <f aca="false">SUMPRODUCT(CQ28:DV28,$CQ$3:$DV$3)/$DW$3</f>
        <v>0</v>
      </c>
    </row>
    <row r="29" customFormat="false" ht="12.75" hidden="false" customHeight="false" outlineLevel="0" collapsed="false">
      <c r="A29" s="16" t="n">
        <v>26</v>
      </c>
      <c r="B29" s="63" t="n">
        <v>132124138</v>
      </c>
      <c r="C29" s="36" t="s">
        <v>410</v>
      </c>
      <c r="D29" s="37" t="s">
        <v>411</v>
      </c>
      <c r="E29" s="38" t="n">
        <v>32696</v>
      </c>
      <c r="F29" s="71" t="s">
        <v>380</v>
      </c>
      <c r="G29" s="4" t="s">
        <v>368</v>
      </c>
      <c r="H29" s="16" t="n">
        <v>8</v>
      </c>
      <c r="I29" s="16"/>
      <c r="J29" s="77"/>
      <c r="K29" s="58" t="n">
        <f aca="false">MAX(H29:J29)</f>
        <v>8</v>
      </c>
      <c r="L29" s="78" t="n">
        <v>6</v>
      </c>
      <c r="M29" s="16"/>
      <c r="N29" s="16"/>
      <c r="O29" s="58" t="n">
        <f aca="false">MAX(L29:N29)</f>
        <v>6</v>
      </c>
      <c r="P29" s="16" t="n">
        <v>6</v>
      </c>
      <c r="Q29" s="16"/>
      <c r="R29" s="16"/>
      <c r="S29" s="58" t="n">
        <f aca="false">MAX(P29:R29)</f>
        <v>6</v>
      </c>
      <c r="T29" s="16" t="n">
        <v>6</v>
      </c>
      <c r="U29" s="16"/>
      <c r="V29" s="16"/>
      <c r="W29" s="58" t="n">
        <f aca="false">MAX(T29:V29)</f>
        <v>6</v>
      </c>
      <c r="X29" s="16" t="n">
        <v>9</v>
      </c>
      <c r="Y29" s="16"/>
      <c r="Z29" s="16"/>
      <c r="AA29" s="58" t="n">
        <f aca="false">MAX(X29:Z29)</f>
        <v>9</v>
      </c>
      <c r="AB29" s="80" t="n">
        <f aca="false">SUMPRODUCT(H29:AA29,$H$3:$AA$3)/$AB$3</f>
        <v>7.2</v>
      </c>
      <c r="AC29" s="78" t="n">
        <v>6</v>
      </c>
      <c r="AD29" s="16"/>
      <c r="AE29" s="16"/>
      <c r="AF29" s="58" t="n">
        <f aca="false">MAX(AC29:AE29)</f>
        <v>6</v>
      </c>
      <c r="AG29" s="16" t="n">
        <v>6</v>
      </c>
      <c r="AH29" s="16"/>
      <c r="AI29" s="16"/>
      <c r="AJ29" s="58" t="n">
        <f aca="false">MAX(AG29:AI29)</f>
        <v>6</v>
      </c>
      <c r="AK29" s="16" t="n">
        <v>8</v>
      </c>
      <c r="AL29" s="16"/>
      <c r="AM29" s="16"/>
      <c r="AN29" s="58" t="n">
        <f aca="false">MAX(AK29:AM29)</f>
        <v>8</v>
      </c>
      <c r="AO29" s="16" t="n">
        <v>6</v>
      </c>
      <c r="AP29" s="16"/>
      <c r="AQ29" s="16"/>
      <c r="AR29" s="58" t="n">
        <f aca="false">MAX(AO29:AQ29)</f>
        <v>6</v>
      </c>
      <c r="AS29" s="16" t="n">
        <v>7</v>
      </c>
      <c r="AT29" s="16"/>
      <c r="AU29" s="16"/>
      <c r="AV29" s="58" t="n">
        <f aca="false">MAX(AS29:AU29)</f>
        <v>7</v>
      </c>
      <c r="AW29" s="16" t="n">
        <v>7</v>
      </c>
      <c r="AX29" s="16"/>
      <c r="AY29" s="16"/>
      <c r="AZ29" s="58" t="n">
        <f aca="false">MAX(AW29:AY29)</f>
        <v>7</v>
      </c>
      <c r="BA29" s="16" t="n">
        <v>7</v>
      </c>
      <c r="BB29" s="16"/>
      <c r="BC29" s="16"/>
      <c r="BD29" s="58" t="n">
        <f aca="false">MAX(BA29:BC29)</f>
        <v>7</v>
      </c>
      <c r="BE29" s="16" t="n">
        <v>8</v>
      </c>
      <c r="BF29" s="16"/>
      <c r="BG29" s="16"/>
      <c r="BH29" s="58" t="n">
        <f aca="false">MAX(BE29:BG29)</f>
        <v>8</v>
      </c>
      <c r="BI29" s="16" t="n">
        <v>8</v>
      </c>
      <c r="BJ29" s="16"/>
      <c r="BK29" s="16"/>
      <c r="BL29" s="58" t="n">
        <f aca="false">MAX(BI29:BK29)</f>
        <v>8</v>
      </c>
      <c r="BM29" s="80" t="n">
        <f aca="false">SUMPRODUCT(AC29:BL29,$AC$3:$BL$3)/$BM$3</f>
        <v>7.05555555555556</v>
      </c>
      <c r="BN29" s="78" t="n">
        <v>7</v>
      </c>
      <c r="BO29" s="16"/>
      <c r="BP29" s="16"/>
      <c r="BQ29" s="58" t="n">
        <f aca="false">MAX(BN29:BP29)</f>
        <v>7</v>
      </c>
      <c r="BR29" s="16" t="n">
        <v>7</v>
      </c>
      <c r="BS29" s="16"/>
      <c r="BT29" s="16"/>
      <c r="BU29" s="58" t="n">
        <f aca="false">MAX(BR29:BT29)</f>
        <v>7</v>
      </c>
      <c r="BV29" s="16"/>
      <c r="BW29" s="16"/>
      <c r="BX29" s="16"/>
      <c r="BY29" s="58" t="n">
        <f aca="false">MAX(BV29:BX29)</f>
        <v>0</v>
      </c>
      <c r="BZ29" s="16" t="n">
        <v>8</v>
      </c>
      <c r="CA29" s="16"/>
      <c r="CB29" s="16"/>
      <c r="CC29" s="58" t="n">
        <f aca="false">MAX(BZ29:CB29)</f>
        <v>8</v>
      </c>
      <c r="CD29" s="16" t="n">
        <v>6</v>
      </c>
      <c r="CE29" s="16"/>
      <c r="CF29" s="16"/>
      <c r="CG29" s="58" t="n">
        <f aca="false">MAX(CD29:CF29)</f>
        <v>6</v>
      </c>
      <c r="CH29" s="16" t="n">
        <v>9</v>
      </c>
      <c r="CI29" s="16"/>
      <c r="CJ29" s="16"/>
      <c r="CK29" s="58" t="n">
        <f aca="false">MAX(CH29:CJ29)</f>
        <v>9</v>
      </c>
      <c r="CL29" s="16"/>
      <c r="CM29" s="16"/>
      <c r="CN29" s="16"/>
      <c r="CO29" s="58" t="n">
        <f aca="false">MAX(CL29:CN29)</f>
        <v>0</v>
      </c>
      <c r="CP29" s="79" t="n">
        <f aca="false">SUMPRODUCT(BN29:CO29,$BN$3:$CO$3)/$CP$3</f>
        <v>4.5</v>
      </c>
      <c r="CQ29" s="78"/>
      <c r="CR29" s="16"/>
      <c r="CS29" s="16"/>
      <c r="CT29" s="58" t="n">
        <f aca="false">MAX(CQ29:CS29)</f>
        <v>0</v>
      </c>
      <c r="CU29" s="16"/>
      <c r="CV29" s="16"/>
      <c r="CW29" s="16"/>
      <c r="CX29" s="58" t="n">
        <f aca="false">MAX(CU29:CW29)</f>
        <v>0</v>
      </c>
      <c r="CY29" s="16"/>
      <c r="CZ29" s="16"/>
      <c r="DA29" s="16"/>
      <c r="DB29" s="58" t="n">
        <f aca="false">MAX(CY29:DA29)</f>
        <v>0</v>
      </c>
      <c r="DC29" s="16"/>
      <c r="DD29" s="16"/>
      <c r="DE29" s="16"/>
      <c r="DF29" s="58" t="n">
        <f aca="false">MAX(DC29:DE29)</f>
        <v>0</v>
      </c>
      <c r="DG29" s="16"/>
      <c r="DH29" s="16"/>
      <c r="DI29" s="16"/>
      <c r="DJ29" s="58" t="n">
        <f aca="false">MAX(DG29:DI29)</f>
        <v>0</v>
      </c>
      <c r="DK29" s="16"/>
      <c r="DL29" s="16"/>
      <c r="DM29" s="16"/>
      <c r="DN29" s="58" t="n">
        <f aca="false">MAX(DK29:DM29)</f>
        <v>0</v>
      </c>
      <c r="DO29" s="16"/>
      <c r="DP29" s="16"/>
      <c r="DQ29" s="16"/>
      <c r="DR29" s="58" t="n">
        <f aca="false">MAX(DO29:DQ29)</f>
        <v>0</v>
      </c>
      <c r="DS29" s="16"/>
      <c r="DT29" s="16"/>
      <c r="DU29" s="16"/>
      <c r="DV29" s="58" t="n">
        <f aca="false">MAX(DS29:DU29)</f>
        <v>0</v>
      </c>
      <c r="DW29" s="79" t="n">
        <f aca="false">SUMPRODUCT(CQ29:DV29,$CQ$3:$DV$3)/$DW$3</f>
        <v>0</v>
      </c>
    </row>
    <row r="30" customFormat="false" ht="12.75" hidden="false" customHeight="false" outlineLevel="0" collapsed="false">
      <c r="A30" s="16" t="n">
        <v>27</v>
      </c>
      <c r="B30" s="63" t="n">
        <v>132124139</v>
      </c>
      <c r="C30" s="36" t="s">
        <v>163</v>
      </c>
      <c r="D30" s="37" t="s">
        <v>412</v>
      </c>
      <c r="E30" s="38" t="n">
        <v>32779</v>
      </c>
      <c r="F30" s="71" t="s">
        <v>375</v>
      </c>
      <c r="G30" s="4" t="s">
        <v>368</v>
      </c>
      <c r="H30" s="16" t="n">
        <v>5</v>
      </c>
      <c r="I30" s="16"/>
      <c r="J30" s="77"/>
      <c r="K30" s="58" t="n">
        <f aca="false">MAX(H30:J30)</f>
        <v>5</v>
      </c>
      <c r="L30" s="78" t="n">
        <v>3</v>
      </c>
      <c r="M30" s="16"/>
      <c r="N30" s="16"/>
      <c r="O30" s="58" t="n">
        <f aca="false">MAX(L30:N30)</f>
        <v>3</v>
      </c>
      <c r="P30" s="16" t="s">
        <v>129</v>
      </c>
      <c r="Q30" s="16" t="s">
        <v>155</v>
      </c>
      <c r="R30" s="16"/>
      <c r="S30" s="58" t="n">
        <f aca="false">MAX(P30:R30)</f>
        <v>0</v>
      </c>
      <c r="T30" s="16" t="n">
        <v>0</v>
      </c>
      <c r="U30" s="16"/>
      <c r="V30" s="16"/>
      <c r="W30" s="58" t="n">
        <f aca="false">MAX(T30:V30)</f>
        <v>0</v>
      </c>
      <c r="X30" s="16" t="n">
        <v>4</v>
      </c>
      <c r="Y30" s="16"/>
      <c r="Z30" s="16"/>
      <c r="AA30" s="58" t="n">
        <f aca="false">MAX(X30:Z30)</f>
        <v>4</v>
      </c>
      <c r="AB30" s="80" t="n">
        <f aca="false">SUMPRODUCT(H30:AA30,$H$3:$AA$3)/$AB$3</f>
        <v>2.9</v>
      </c>
      <c r="AC30" s="78" t="n">
        <v>5</v>
      </c>
      <c r="AD30" s="16"/>
      <c r="AE30" s="16"/>
      <c r="AF30" s="58" t="n">
        <f aca="false">MAX(AC30:AE30)</f>
        <v>5</v>
      </c>
      <c r="AG30" s="16" t="n">
        <v>7</v>
      </c>
      <c r="AH30" s="16"/>
      <c r="AI30" s="16"/>
      <c r="AJ30" s="58" t="n">
        <f aca="false">MAX(AG30:AI30)</f>
        <v>7</v>
      </c>
      <c r="AK30" s="16" t="n">
        <v>6</v>
      </c>
      <c r="AL30" s="16"/>
      <c r="AM30" s="16"/>
      <c r="AN30" s="58" t="n">
        <f aca="false">MAX(AK30:AM30)</f>
        <v>6</v>
      </c>
      <c r="AO30" s="16" t="n">
        <v>4</v>
      </c>
      <c r="AP30" s="16"/>
      <c r="AQ30" s="16"/>
      <c r="AR30" s="58" t="n">
        <f aca="false">MAX(AO30:AQ30)</f>
        <v>4</v>
      </c>
      <c r="AS30" s="16" t="n">
        <v>4</v>
      </c>
      <c r="AT30" s="16"/>
      <c r="AU30" s="16"/>
      <c r="AV30" s="58" t="n">
        <f aca="false">MAX(AS30:AU30)</f>
        <v>4</v>
      </c>
      <c r="AW30" s="16" t="n">
        <v>5</v>
      </c>
      <c r="AX30" s="16"/>
      <c r="AY30" s="16"/>
      <c r="AZ30" s="58" t="n">
        <f aca="false">MAX(AW30:AY30)</f>
        <v>5</v>
      </c>
      <c r="BA30" s="16" t="n">
        <v>5</v>
      </c>
      <c r="BB30" s="16"/>
      <c r="BC30" s="16"/>
      <c r="BD30" s="58" t="n">
        <f aca="false">MAX(BA30:BC30)</f>
        <v>5</v>
      </c>
      <c r="BE30" s="16" t="n">
        <v>2</v>
      </c>
      <c r="BF30" s="16"/>
      <c r="BG30" s="16"/>
      <c r="BH30" s="58" t="n">
        <f aca="false">MAX(BE30:BG30)</f>
        <v>2</v>
      </c>
      <c r="BI30" s="16" t="s">
        <v>129</v>
      </c>
      <c r="BJ30" s="16"/>
      <c r="BK30" s="16"/>
      <c r="BL30" s="58" t="n">
        <f aca="false">MAX(BI30:BK30)</f>
        <v>0</v>
      </c>
      <c r="BM30" s="80" t="n">
        <f aca="false">SUMPRODUCT(AC30:BL30,$AC$3:$BL$3)/$BM$3</f>
        <v>4.44444444444445</v>
      </c>
      <c r="BN30" s="78" t="n">
        <v>5</v>
      </c>
      <c r="BO30" s="16"/>
      <c r="BP30" s="16"/>
      <c r="BQ30" s="58" t="n">
        <f aca="false">MAX(BN30:BP30)</f>
        <v>5</v>
      </c>
      <c r="BR30" s="16" t="s">
        <v>150</v>
      </c>
      <c r="BS30" s="16"/>
      <c r="BT30" s="16"/>
      <c r="BU30" s="58" t="n">
        <f aca="false">MAX(BR30:BT30)</f>
        <v>0</v>
      </c>
      <c r="BV30" s="16"/>
      <c r="BW30" s="16"/>
      <c r="BX30" s="16"/>
      <c r="BY30" s="58" t="n">
        <f aca="false">MAX(BV30:BX30)</f>
        <v>0</v>
      </c>
      <c r="BZ30" s="16" t="n">
        <v>5</v>
      </c>
      <c r="CA30" s="16"/>
      <c r="CB30" s="16"/>
      <c r="CC30" s="58" t="n">
        <f aca="false">MAX(BZ30:CB30)</f>
        <v>5</v>
      </c>
      <c r="CD30" s="16" t="n">
        <v>6</v>
      </c>
      <c r="CE30" s="16"/>
      <c r="CF30" s="16"/>
      <c r="CG30" s="58" t="n">
        <f aca="false">MAX(CD30:CF30)</f>
        <v>6</v>
      </c>
      <c r="CH30" s="16" t="n">
        <v>6</v>
      </c>
      <c r="CI30" s="16"/>
      <c r="CJ30" s="16"/>
      <c r="CK30" s="58" t="n">
        <f aca="false">MAX(CH30:CJ30)</f>
        <v>6</v>
      </c>
      <c r="CL30" s="16"/>
      <c r="CM30" s="16"/>
      <c r="CN30" s="16"/>
      <c r="CO30" s="58" t="n">
        <f aca="false">MAX(CL30:CN30)</f>
        <v>0</v>
      </c>
      <c r="CP30" s="79" t="n">
        <f aca="false">SUMPRODUCT(BN30:CO30,$BN$3:$CO$3)/$CP$3</f>
        <v>2.66666666666667</v>
      </c>
      <c r="CQ30" s="78"/>
      <c r="CR30" s="16"/>
      <c r="CS30" s="16"/>
      <c r="CT30" s="58" t="n">
        <f aca="false">MAX(CQ30:CS30)</f>
        <v>0</v>
      </c>
      <c r="CU30" s="16"/>
      <c r="CV30" s="16"/>
      <c r="CW30" s="16"/>
      <c r="CX30" s="58" t="n">
        <f aca="false">MAX(CU30:CW30)</f>
        <v>0</v>
      </c>
      <c r="CY30" s="16"/>
      <c r="CZ30" s="16"/>
      <c r="DA30" s="16"/>
      <c r="DB30" s="58" t="n">
        <f aca="false">MAX(CY30:DA30)</f>
        <v>0</v>
      </c>
      <c r="DC30" s="16"/>
      <c r="DD30" s="16"/>
      <c r="DE30" s="16"/>
      <c r="DF30" s="58" t="n">
        <f aca="false">MAX(DC30:DE30)</f>
        <v>0</v>
      </c>
      <c r="DG30" s="16"/>
      <c r="DH30" s="16"/>
      <c r="DI30" s="16"/>
      <c r="DJ30" s="58" t="n">
        <f aca="false">MAX(DG30:DI30)</f>
        <v>0</v>
      </c>
      <c r="DK30" s="16"/>
      <c r="DL30" s="16"/>
      <c r="DM30" s="16"/>
      <c r="DN30" s="58" t="n">
        <f aca="false">MAX(DK30:DM30)</f>
        <v>0</v>
      </c>
      <c r="DO30" s="16"/>
      <c r="DP30" s="16"/>
      <c r="DQ30" s="16"/>
      <c r="DR30" s="58" t="n">
        <f aca="false">MAX(DO30:DQ30)</f>
        <v>0</v>
      </c>
      <c r="DS30" s="16"/>
      <c r="DT30" s="16"/>
      <c r="DU30" s="16"/>
      <c r="DV30" s="58" t="n">
        <f aca="false">MAX(DS30:DU30)</f>
        <v>0</v>
      </c>
      <c r="DW30" s="79" t="n">
        <f aca="false">SUMPRODUCT(CQ30:DV30,$CQ$3:$DV$3)/$DW$3</f>
        <v>0</v>
      </c>
    </row>
    <row r="31" customFormat="false" ht="12.75" hidden="false" customHeight="false" outlineLevel="0" collapsed="false">
      <c r="A31" s="16" t="n">
        <v>28</v>
      </c>
      <c r="B31" s="63" t="n">
        <v>132124140</v>
      </c>
      <c r="C31" s="36" t="s">
        <v>413</v>
      </c>
      <c r="D31" s="37" t="s">
        <v>314</v>
      </c>
      <c r="E31" s="38" t="n">
        <v>32832</v>
      </c>
      <c r="F31" s="71" t="s">
        <v>380</v>
      </c>
      <c r="G31" s="4" t="s">
        <v>368</v>
      </c>
      <c r="H31" s="16" t="n">
        <v>9</v>
      </c>
      <c r="I31" s="16"/>
      <c r="J31" s="77"/>
      <c r="K31" s="58" t="n">
        <f aca="false">MAX(H31:J31)</f>
        <v>9</v>
      </c>
      <c r="L31" s="78" t="n">
        <v>5</v>
      </c>
      <c r="M31" s="16"/>
      <c r="N31" s="16"/>
      <c r="O31" s="58" t="n">
        <f aca="false">MAX(L31:N31)</f>
        <v>5</v>
      </c>
      <c r="P31" s="16" t="n">
        <v>6</v>
      </c>
      <c r="Q31" s="16"/>
      <c r="R31" s="16"/>
      <c r="S31" s="58" t="n">
        <f aca="false">MAX(P31:R31)</f>
        <v>6</v>
      </c>
      <c r="T31" s="16" t="n">
        <v>7</v>
      </c>
      <c r="U31" s="16"/>
      <c r="V31" s="16"/>
      <c r="W31" s="58" t="n">
        <f aca="false">MAX(T31:V31)</f>
        <v>7</v>
      </c>
      <c r="X31" s="16" t="n">
        <v>8</v>
      </c>
      <c r="Y31" s="16"/>
      <c r="Z31" s="16"/>
      <c r="AA31" s="58" t="n">
        <f aca="false">MAX(X31:Z31)</f>
        <v>8</v>
      </c>
      <c r="AB31" s="80" t="n">
        <f aca="false">SUMPRODUCT(H31:AA31,$H$3:$AA$3)/$AB$3</f>
        <v>7.2</v>
      </c>
      <c r="AC31" s="78" t="n">
        <v>6</v>
      </c>
      <c r="AD31" s="16"/>
      <c r="AE31" s="16"/>
      <c r="AF31" s="58" t="n">
        <f aca="false">MAX(AC31:AE31)</f>
        <v>6</v>
      </c>
      <c r="AG31" s="16" t="n">
        <v>5</v>
      </c>
      <c r="AH31" s="16"/>
      <c r="AI31" s="16"/>
      <c r="AJ31" s="58" t="n">
        <f aca="false">MAX(AG31:AI31)</f>
        <v>5</v>
      </c>
      <c r="AK31" s="16" t="n">
        <v>9</v>
      </c>
      <c r="AL31" s="16"/>
      <c r="AM31" s="16"/>
      <c r="AN31" s="58" t="n">
        <f aca="false">MAX(AK31:AM31)</f>
        <v>9</v>
      </c>
      <c r="AO31" s="16" t="n">
        <v>7</v>
      </c>
      <c r="AP31" s="16"/>
      <c r="AQ31" s="16"/>
      <c r="AR31" s="58" t="n">
        <f aca="false">MAX(AO31:AQ31)</f>
        <v>7</v>
      </c>
      <c r="AS31" s="16" t="n">
        <v>7</v>
      </c>
      <c r="AT31" s="16"/>
      <c r="AU31" s="16"/>
      <c r="AV31" s="58" t="n">
        <f aca="false">MAX(AS31:AU31)</f>
        <v>7</v>
      </c>
      <c r="AW31" s="16" t="n">
        <v>8</v>
      </c>
      <c r="AX31" s="16"/>
      <c r="AY31" s="16"/>
      <c r="AZ31" s="58" t="n">
        <f aca="false">MAX(AW31:AY31)</f>
        <v>8</v>
      </c>
      <c r="BA31" s="16" t="n">
        <v>6</v>
      </c>
      <c r="BB31" s="16"/>
      <c r="BC31" s="16"/>
      <c r="BD31" s="58" t="n">
        <f aca="false">MAX(BA31:BC31)</f>
        <v>6</v>
      </c>
      <c r="BE31" s="16" t="n">
        <v>8</v>
      </c>
      <c r="BF31" s="16"/>
      <c r="BG31" s="16"/>
      <c r="BH31" s="58" t="n">
        <f aca="false">MAX(BE31:BG31)</f>
        <v>8</v>
      </c>
      <c r="BI31" s="16" t="n">
        <v>8</v>
      </c>
      <c r="BJ31" s="16"/>
      <c r="BK31" s="16"/>
      <c r="BL31" s="58" t="n">
        <f aca="false">MAX(BI31:BK31)</f>
        <v>8</v>
      </c>
      <c r="BM31" s="80" t="n">
        <f aca="false">SUMPRODUCT(AC31:BL31,$AC$3:$BL$3)/$BM$3</f>
        <v>7.16666666666667</v>
      </c>
      <c r="BN31" s="78" t="n">
        <v>6</v>
      </c>
      <c r="BO31" s="16"/>
      <c r="BP31" s="16"/>
      <c r="BQ31" s="58" t="n">
        <f aca="false">MAX(BN31:BP31)</f>
        <v>6</v>
      </c>
      <c r="BR31" s="16" t="n">
        <v>7</v>
      </c>
      <c r="BS31" s="16"/>
      <c r="BT31" s="16"/>
      <c r="BU31" s="58" t="n">
        <f aca="false">MAX(BR31:BT31)</f>
        <v>7</v>
      </c>
      <c r="BV31" s="16"/>
      <c r="BW31" s="16"/>
      <c r="BX31" s="16"/>
      <c r="BY31" s="58" t="n">
        <f aca="false">MAX(BV31:BX31)</f>
        <v>0</v>
      </c>
      <c r="BZ31" s="16" t="n">
        <v>5</v>
      </c>
      <c r="CA31" s="16"/>
      <c r="CB31" s="16"/>
      <c r="CC31" s="58" t="n">
        <f aca="false">MAX(BZ31:CB31)</f>
        <v>5</v>
      </c>
      <c r="CD31" s="16" t="n">
        <v>7</v>
      </c>
      <c r="CE31" s="16"/>
      <c r="CF31" s="16"/>
      <c r="CG31" s="58" t="n">
        <f aca="false">MAX(CD31:CF31)</f>
        <v>7</v>
      </c>
      <c r="CH31" s="16" t="n">
        <v>8</v>
      </c>
      <c r="CI31" s="16"/>
      <c r="CJ31" s="16"/>
      <c r="CK31" s="58" t="n">
        <f aca="false">MAX(CH31:CJ31)</f>
        <v>8</v>
      </c>
      <c r="CL31" s="16"/>
      <c r="CM31" s="16"/>
      <c r="CN31" s="16"/>
      <c r="CO31" s="58" t="n">
        <f aca="false">MAX(CL31:CN31)</f>
        <v>0</v>
      </c>
      <c r="CP31" s="79" t="n">
        <f aca="false">SUMPRODUCT(BN31:CO31,$BN$3:$CO$3)/$CP$3</f>
        <v>3.77777777777778</v>
      </c>
      <c r="CQ31" s="78"/>
      <c r="CR31" s="16"/>
      <c r="CS31" s="16"/>
      <c r="CT31" s="58" t="n">
        <f aca="false">MAX(CQ31:CS31)</f>
        <v>0</v>
      </c>
      <c r="CU31" s="16"/>
      <c r="CV31" s="16"/>
      <c r="CW31" s="16"/>
      <c r="CX31" s="58" t="n">
        <f aca="false">MAX(CU31:CW31)</f>
        <v>0</v>
      </c>
      <c r="CY31" s="16"/>
      <c r="CZ31" s="16"/>
      <c r="DA31" s="16"/>
      <c r="DB31" s="58" t="n">
        <f aca="false">MAX(CY31:DA31)</f>
        <v>0</v>
      </c>
      <c r="DC31" s="16"/>
      <c r="DD31" s="16"/>
      <c r="DE31" s="16"/>
      <c r="DF31" s="58" t="n">
        <f aca="false">MAX(DC31:DE31)</f>
        <v>0</v>
      </c>
      <c r="DG31" s="16"/>
      <c r="DH31" s="16"/>
      <c r="DI31" s="16"/>
      <c r="DJ31" s="58" t="n">
        <f aca="false">MAX(DG31:DI31)</f>
        <v>0</v>
      </c>
      <c r="DK31" s="16"/>
      <c r="DL31" s="16"/>
      <c r="DM31" s="16"/>
      <c r="DN31" s="58" t="n">
        <f aca="false">MAX(DK31:DM31)</f>
        <v>0</v>
      </c>
      <c r="DO31" s="16"/>
      <c r="DP31" s="16"/>
      <c r="DQ31" s="16"/>
      <c r="DR31" s="58" t="n">
        <f aca="false">MAX(DO31:DQ31)</f>
        <v>0</v>
      </c>
      <c r="DS31" s="16"/>
      <c r="DT31" s="16"/>
      <c r="DU31" s="16"/>
      <c r="DV31" s="58" t="n">
        <f aca="false">MAX(DS31:DU31)</f>
        <v>0</v>
      </c>
      <c r="DW31" s="79" t="n">
        <f aca="false">SUMPRODUCT(CQ31:DV31,$CQ$3:$DV$3)/$DW$3</f>
        <v>0</v>
      </c>
    </row>
    <row r="32" customFormat="false" ht="12.75" hidden="false" customHeight="false" outlineLevel="0" collapsed="false">
      <c r="A32" s="16" t="n">
        <v>29</v>
      </c>
      <c r="B32" s="63" t="n">
        <v>132124141</v>
      </c>
      <c r="C32" s="36" t="s">
        <v>414</v>
      </c>
      <c r="D32" s="37" t="s">
        <v>415</v>
      </c>
      <c r="E32" s="38" t="n">
        <v>32300</v>
      </c>
      <c r="F32" s="71" t="s">
        <v>380</v>
      </c>
      <c r="G32" s="4" t="s">
        <v>368</v>
      </c>
      <c r="H32" s="16" t="n">
        <v>10</v>
      </c>
      <c r="I32" s="16"/>
      <c r="J32" s="77"/>
      <c r="K32" s="58" t="n">
        <f aca="false">MAX(H32:J32)</f>
        <v>10</v>
      </c>
      <c r="L32" s="78" t="n">
        <v>5</v>
      </c>
      <c r="M32" s="16"/>
      <c r="N32" s="16"/>
      <c r="O32" s="58" t="n">
        <f aca="false">MAX(L32:N32)</f>
        <v>5</v>
      </c>
      <c r="P32" s="16" t="n">
        <v>5</v>
      </c>
      <c r="Q32" s="16"/>
      <c r="R32" s="16"/>
      <c r="S32" s="58" t="n">
        <f aca="false">MAX(P32:R32)</f>
        <v>5</v>
      </c>
      <c r="T32" s="16" t="n">
        <v>7</v>
      </c>
      <c r="U32" s="16"/>
      <c r="V32" s="16"/>
      <c r="W32" s="58" t="n">
        <f aca="false">MAX(T32:V32)</f>
        <v>7</v>
      </c>
      <c r="X32" s="16" t="n">
        <v>8</v>
      </c>
      <c r="Y32" s="16"/>
      <c r="Z32" s="16"/>
      <c r="AA32" s="58" t="n">
        <f aca="false">MAX(X32:Z32)</f>
        <v>8</v>
      </c>
      <c r="AB32" s="80" t="n">
        <f aca="false">SUMPRODUCT(H32:AA32,$H$3:$AA$3)/$AB$3</f>
        <v>7.3</v>
      </c>
      <c r="AC32" s="78" t="n">
        <v>6</v>
      </c>
      <c r="AD32" s="16"/>
      <c r="AE32" s="16"/>
      <c r="AF32" s="58" t="n">
        <f aca="false">MAX(AC32:AE32)</f>
        <v>6</v>
      </c>
      <c r="AG32" s="16" t="n">
        <v>5</v>
      </c>
      <c r="AH32" s="16"/>
      <c r="AI32" s="16"/>
      <c r="AJ32" s="58" t="n">
        <f aca="false">MAX(AG32:AI32)</f>
        <v>5</v>
      </c>
      <c r="AK32" s="16" t="n">
        <v>9</v>
      </c>
      <c r="AL32" s="16"/>
      <c r="AM32" s="16"/>
      <c r="AN32" s="58" t="n">
        <f aca="false">MAX(AK32:AM32)</f>
        <v>9</v>
      </c>
      <c r="AO32" s="16" t="n">
        <v>8</v>
      </c>
      <c r="AP32" s="16"/>
      <c r="AQ32" s="16"/>
      <c r="AR32" s="58" t="n">
        <f aca="false">MAX(AO32:AQ32)</f>
        <v>8</v>
      </c>
      <c r="AS32" s="16" t="n">
        <v>6</v>
      </c>
      <c r="AT32" s="16"/>
      <c r="AU32" s="16"/>
      <c r="AV32" s="58" t="n">
        <f aca="false">MAX(AS32:AU32)</f>
        <v>6</v>
      </c>
      <c r="AW32" s="16" t="n">
        <v>8</v>
      </c>
      <c r="AX32" s="16"/>
      <c r="AY32" s="16"/>
      <c r="AZ32" s="58" t="n">
        <f aca="false">MAX(AW32:AY32)</f>
        <v>8</v>
      </c>
      <c r="BA32" s="16" t="n">
        <v>6</v>
      </c>
      <c r="BB32" s="16"/>
      <c r="BC32" s="16"/>
      <c r="BD32" s="58" t="n">
        <f aca="false">MAX(BA32:BC32)</f>
        <v>6</v>
      </c>
      <c r="BE32" s="16" t="n">
        <v>8</v>
      </c>
      <c r="BF32" s="16"/>
      <c r="BG32" s="16"/>
      <c r="BH32" s="58" t="n">
        <f aca="false">MAX(BE32:BG32)</f>
        <v>8</v>
      </c>
      <c r="BI32" s="16" t="n">
        <v>5</v>
      </c>
      <c r="BJ32" s="16"/>
      <c r="BK32" s="16"/>
      <c r="BL32" s="58" t="n">
        <f aca="false">MAX(BI32:BK32)</f>
        <v>5</v>
      </c>
      <c r="BM32" s="80" t="n">
        <f aca="false">SUMPRODUCT(AC32:BL32,$AC$3:$BL$3)/$BM$3</f>
        <v>6.77777777777778</v>
      </c>
      <c r="BN32" s="78" t="n">
        <v>6</v>
      </c>
      <c r="BO32" s="16"/>
      <c r="BP32" s="16"/>
      <c r="BQ32" s="58" t="n">
        <f aca="false">MAX(BN32:BP32)</f>
        <v>6</v>
      </c>
      <c r="BR32" s="16" t="n">
        <v>7</v>
      </c>
      <c r="BS32" s="16"/>
      <c r="BT32" s="16"/>
      <c r="BU32" s="58" t="n">
        <f aca="false">MAX(BR32:BT32)</f>
        <v>7</v>
      </c>
      <c r="BV32" s="16"/>
      <c r="BW32" s="16"/>
      <c r="BX32" s="16"/>
      <c r="BY32" s="58" t="n">
        <f aca="false">MAX(BV32:BX32)</f>
        <v>0</v>
      </c>
      <c r="BZ32" s="16" t="n">
        <v>10</v>
      </c>
      <c r="CA32" s="16"/>
      <c r="CB32" s="16"/>
      <c r="CC32" s="58" t="n">
        <f aca="false">MAX(BZ32:CB32)</f>
        <v>10</v>
      </c>
      <c r="CD32" s="16" t="n">
        <v>7</v>
      </c>
      <c r="CE32" s="16"/>
      <c r="CF32" s="16"/>
      <c r="CG32" s="58" t="n">
        <f aca="false">MAX(CD32:CF32)</f>
        <v>7</v>
      </c>
      <c r="CH32" s="16" t="n">
        <v>8</v>
      </c>
      <c r="CI32" s="16"/>
      <c r="CJ32" s="16"/>
      <c r="CK32" s="58" t="n">
        <f aca="false">MAX(CH32:CJ32)</f>
        <v>8</v>
      </c>
      <c r="CL32" s="16"/>
      <c r="CM32" s="16"/>
      <c r="CN32" s="16"/>
      <c r="CO32" s="58" t="n">
        <f aca="false">MAX(CL32:CN32)</f>
        <v>0</v>
      </c>
      <c r="CP32" s="79" t="n">
        <f aca="false">SUMPRODUCT(BN32:CO32,$BN$3:$CO$3)/$CP$3</f>
        <v>4.88888888888889</v>
      </c>
      <c r="CQ32" s="78"/>
      <c r="CR32" s="16"/>
      <c r="CS32" s="16"/>
      <c r="CT32" s="58" t="n">
        <f aca="false">MAX(CQ32:CS32)</f>
        <v>0</v>
      </c>
      <c r="CU32" s="16"/>
      <c r="CV32" s="16"/>
      <c r="CW32" s="16"/>
      <c r="CX32" s="58" t="n">
        <f aca="false">MAX(CU32:CW32)</f>
        <v>0</v>
      </c>
      <c r="CY32" s="16"/>
      <c r="CZ32" s="16"/>
      <c r="DA32" s="16"/>
      <c r="DB32" s="58" t="n">
        <f aca="false">MAX(CY32:DA32)</f>
        <v>0</v>
      </c>
      <c r="DC32" s="16"/>
      <c r="DD32" s="16"/>
      <c r="DE32" s="16"/>
      <c r="DF32" s="58" t="n">
        <f aca="false">MAX(DC32:DE32)</f>
        <v>0</v>
      </c>
      <c r="DG32" s="16"/>
      <c r="DH32" s="16"/>
      <c r="DI32" s="16"/>
      <c r="DJ32" s="58" t="n">
        <f aca="false">MAX(DG32:DI32)</f>
        <v>0</v>
      </c>
      <c r="DK32" s="16"/>
      <c r="DL32" s="16"/>
      <c r="DM32" s="16"/>
      <c r="DN32" s="58" t="n">
        <f aca="false">MAX(DK32:DM32)</f>
        <v>0</v>
      </c>
      <c r="DO32" s="16"/>
      <c r="DP32" s="16"/>
      <c r="DQ32" s="16"/>
      <c r="DR32" s="58" t="n">
        <f aca="false">MAX(DO32:DQ32)</f>
        <v>0</v>
      </c>
      <c r="DS32" s="16"/>
      <c r="DT32" s="16"/>
      <c r="DU32" s="16"/>
      <c r="DV32" s="58" t="n">
        <f aca="false">MAX(DS32:DU32)</f>
        <v>0</v>
      </c>
      <c r="DW32" s="79" t="n">
        <f aca="false">SUMPRODUCT(CQ32:DV32,$CQ$3:$DV$3)/$DW$3</f>
        <v>0</v>
      </c>
    </row>
    <row r="33" customFormat="false" ht="12.75" hidden="false" customHeight="false" outlineLevel="0" collapsed="false">
      <c r="A33" s="16" t="n">
        <v>30</v>
      </c>
      <c r="B33" s="63" t="n">
        <v>132124142</v>
      </c>
      <c r="C33" s="36" t="s">
        <v>416</v>
      </c>
      <c r="D33" s="37" t="s">
        <v>417</v>
      </c>
      <c r="E33" s="38" t="n">
        <v>32221</v>
      </c>
      <c r="F33" s="71" t="s">
        <v>375</v>
      </c>
      <c r="G33" s="4" t="s">
        <v>368</v>
      </c>
      <c r="H33" s="16" t="n">
        <v>9</v>
      </c>
      <c r="I33" s="16"/>
      <c r="J33" s="77"/>
      <c r="K33" s="58" t="n">
        <f aca="false">MAX(H33:J33)</f>
        <v>9</v>
      </c>
      <c r="L33" s="78" t="n">
        <v>6</v>
      </c>
      <c r="M33" s="16"/>
      <c r="N33" s="16"/>
      <c r="O33" s="58" t="n">
        <f aca="false">MAX(L33:N33)</f>
        <v>6</v>
      </c>
      <c r="P33" s="16" t="n">
        <v>6</v>
      </c>
      <c r="Q33" s="16"/>
      <c r="R33" s="16"/>
      <c r="S33" s="58" t="n">
        <f aca="false">MAX(P33:R33)</f>
        <v>6</v>
      </c>
      <c r="T33" s="16" t="n">
        <v>7</v>
      </c>
      <c r="U33" s="16"/>
      <c r="V33" s="16"/>
      <c r="W33" s="58" t="n">
        <f aca="false">MAX(T33:V33)</f>
        <v>7</v>
      </c>
      <c r="X33" s="16" t="n">
        <v>8</v>
      </c>
      <c r="Y33" s="16"/>
      <c r="Z33" s="16"/>
      <c r="AA33" s="58" t="n">
        <f aca="false">MAX(X33:Z33)</f>
        <v>8</v>
      </c>
      <c r="AB33" s="80" t="n">
        <f aca="false">SUMPRODUCT(H33:AA33,$H$3:$AA$3)/$AB$3</f>
        <v>7.4</v>
      </c>
      <c r="AC33" s="78" t="n">
        <v>5</v>
      </c>
      <c r="AD33" s="16"/>
      <c r="AE33" s="16"/>
      <c r="AF33" s="58" t="n">
        <f aca="false">MAX(AC33:AE33)</f>
        <v>5</v>
      </c>
      <c r="AG33" s="16" t="n">
        <v>6</v>
      </c>
      <c r="AH33" s="16"/>
      <c r="AI33" s="16"/>
      <c r="AJ33" s="58" t="n">
        <f aca="false">MAX(AG33:AI33)</f>
        <v>6</v>
      </c>
      <c r="AK33" s="16" t="n">
        <v>9</v>
      </c>
      <c r="AL33" s="16"/>
      <c r="AM33" s="16"/>
      <c r="AN33" s="58" t="n">
        <f aca="false">MAX(AK33:AM33)</f>
        <v>9</v>
      </c>
      <c r="AO33" s="16" t="n">
        <v>7</v>
      </c>
      <c r="AP33" s="16"/>
      <c r="AQ33" s="16"/>
      <c r="AR33" s="58" t="n">
        <f aca="false">MAX(AO33:AQ33)</f>
        <v>7</v>
      </c>
      <c r="AS33" s="16" t="n">
        <v>7</v>
      </c>
      <c r="AT33" s="16"/>
      <c r="AU33" s="16"/>
      <c r="AV33" s="58" t="n">
        <f aca="false">MAX(AS33:AU33)</f>
        <v>7</v>
      </c>
      <c r="AW33" s="16" t="n">
        <v>7</v>
      </c>
      <c r="AX33" s="16"/>
      <c r="AY33" s="16"/>
      <c r="AZ33" s="58" t="n">
        <f aca="false">MAX(AW33:AY33)</f>
        <v>7</v>
      </c>
      <c r="BA33" s="16" t="n">
        <v>7</v>
      </c>
      <c r="BB33" s="16"/>
      <c r="BC33" s="16"/>
      <c r="BD33" s="58" t="n">
        <f aca="false">MAX(BA33:BC33)</f>
        <v>7</v>
      </c>
      <c r="BE33" s="16" t="n">
        <v>8</v>
      </c>
      <c r="BF33" s="16"/>
      <c r="BG33" s="16"/>
      <c r="BH33" s="58" t="n">
        <f aca="false">MAX(BE33:BG33)</f>
        <v>8</v>
      </c>
      <c r="BI33" s="16" t="n">
        <v>8</v>
      </c>
      <c r="BJ33" s="16"/>
      <c r="BK33" s="16"/>
      <c r="BL33" s="58" t="n">
        <f aca="false">MAX(BI33:BK33)</f>
        <v>8</v>
      </c>
      <c r="BM33" s="80" t="n">
        <f aca="false">SUMPRODUCT(AC33:BL33,$AC$3:$BL$3)/$BM$3</f>
        <v>7.16666666666667</v>
      </c>
      <c r="BN33" s="78" t="n">
        <v>6</v>
      </c>
      <c r="BO33" s="16"/>
      <c r="BP33" s="16"/>
      <c r="BQ33" s="58" t="n">
        <f aca="false">MAX(BN33:BP33)</f>
        <v>6</v>
      </c>
      <c r="BR33" s="16" t="n">
        <v>7</v>
      </c>
      <c r="BS33" s="16"/>
      <c r="BT33" s="16"/>
      <c r="BU33" s="58" t="n">
        <f aca="false">MAX(BR33:BT33)</f>
        <v>7</v>
      </c>
      <c r="BV33" s="16"/>
      <c r="BW33" s="16"/>
      <c r="BX33" s="16"/>
      <c r="BY33" s="58" t="n">
        <f aca="false">MAX(BV33:BX33)</f>
        <v>0</v>
      </c>
      <c r="BZ33" s="16" t="n">
        <v>7</v>
      </c>
      <c r="CA33" s="16"/>
      <c r="CB33" s="16"/>
      <c r="CC33" s="58" t="n">
        <f aca="false">MAX(BZ33:CB33)</f>
        <v>7</v>
      </c>
      <c r="CD33" s="16" t="n">
        <v>6</v>
      </c>
      <c r="CE33" s="16"/>
      <c r="CF33" s="16"/>
      <c r="CG33" s="58" t="n">
        <f aca="false">MAX(CD33:CF33)</f>
        <v>6</v>
      </c>
      <c r="CH33" s="16" t="n">
        <v>8</v>
      </c>
      <c r="CI33" s="16"/>
      <c r="CJ33" s="16"/>
      <c r="CK33" s="58" t="n">
        <f aca="false">MAX(CH33:CJ33)</f>
        <v>8</v>
      </c>
      <c r="CL33" s="16"/>
      <c r="CM33" s="16"/>
      <c r="CN33" s="16"/>
      <c r="CO33" s="58" t="n">
        <f aca="false">MAX(CL33:CN33)</f>
        <v>0</v>
      </c>
      <c r="CP33" s="79" t="n">
        <f aca="false">SUMPRODUCT(BN33:CO33,$BN$3:$CO$3)/$CP$3</f>
        <v>4.11111111111111</v>
      </c>
      <c r="CQ33" s="78"/>
      <c r="CR33" s="16"/>
      <c r="CS33" s="16"/>
      <c r="CT33" s="58" t="n">
        <f aca="false">MAX(CQ33:CS33)</f>
        <v>0</v>
      </c>
      <c r="CU33" s="16"/>
      <c r="CV33" s="16"/>
      <c r="CW33" s="16"/>
      <c r="CX33" s="58" t="n">
        <f aca="false">MAX(CU33:CW33)</f>
        <v>0</v>
      </c>
      <c r="CY33" s="16"/>
      <c r="CZ33" s="16"/>
      <c r="DA33" s="16"/>
      <c r="DB33" s="58" t="n">
        <f aca="false">MAX(CY33:DA33)</f>
        <v>0</v>
      </c>
      <c r="DC33" s="16"/>
      <c r="DD33" s="16"/>
      <c r="DE33" s="16"/>
      <c r="DF33" s="58" t="n">
        <f aca="false">MAX(DC33:DE33)</f>
        <v>0</v>
      </c>
      <c r="DG33" s="16"/>
      <c r="DH33" s="16"/>
      <c r="DI33" s="16"/>
      <c r="DJ33" s="58" t="n">
        <f aca="false">MAX(DG33:DI33)</f>
        <v>0</v>
      </c>
      <c r="DK33" s="16"/>
      <c r="DL33" s="16"/>
      <c r="DM33" s="16"/>
      <c r="DN33" s="58" t="n">
        <f aca="false">MAX(DK33:DM33)</f>
        <v>0</v>
      </c>
      <c r="DO33" s="16"/>
      <c r="DP33" s="16"/>
      <c r="DQ33" s="16"/>
      <c r="DR33" s="58" t="n">
        <f aca="false">MAX(DO33:DQ33)</f>
        <v>0</v>
      </c>
      <c r="DS33" s="16"/>
      <c r="DT33" s="16"/>
      <c r="DU33" s="16"/>
      <c r="DV33" s="58" t="n">
        <f aca="false">MAX(DS33:DU33)</f>
        <v>0</v>
      </c>
      <c r="DW33" s="79" t="n">
        <f aca="false">SUMPRODUCT(CQ33:DV33,$CQ$3:$DV$3)/$DW$3</f>
        <v>0</v>
      </c>
    </row>
    <row r="34" customFormat="false" ht="12.75" hidden="false" customHeight="false" outlineLevel="0" collapsed="false">
      <c r="A34" s="16" t="n">
        <v>31</v>
      </c>
      <c r="B34" s="63" t="n">
        <v>132124143</v>
      </c>
      <c r="C34" s="36" t="s">
        <v>418</v>
      </c>
      <c r="D34" s="37" t="s">
        <v>392</v>
      </c>
      <c r="E34" s="38" t="n">
        <v>32697</v>
      </c>
      <c r="F34" s="71" t="s">
        <v>377</v>
      </c>
      <c r="G34" s="4" t="s">
        <v>368</v>
      </c>
      <c r="H34" s="16" t="n">
        <v>8</v>
      </c>
      <c r="I34" s="16"/>
      <c r="J34" s="77"/>
      <c r="K34" s="58" t="n">
        <f aca="false">MAX(H34:J34)</f>
        <v>8</v>
      </c>
      <c r="L34" s="78" t="n">
        <v>5</v>
      </c>
      <c r="M34" s="16"/>
      <c r="N34" s="16"/>
      <c r="O34" s="58" t="n">
        <f aca="false">MAX(L34:N34)</f>
        <v>5</v>
      </c>
      <c r="P34" s="16" t="n">
        <v>7</v>
      </c>
      <c r="Q34" s="16"/>
      <c r="R34" s="16"/>
      <c r="S34" s="58" t="n">
        <f aca="false">MAX(P34:R34)</f>
        <v>7</v>
      </c>
      <c r="T34" s="16" t="n">
        <v>6</v>
      </c>
      <c r="U34" s="16"/>
      <c r="V34" s="16"/>
      <c r="W34" s="58" t="n">
        <f aca="false">MAX(T34:V34)</f>
        <v>6</v>
      </c>
      <c r="X34" s="16" t="n">
        <v>9</v>
      </c>
      <c r="Y34" s="16"/>
      <c r="Z34" s="16"/>
      <c r="AA34" s="58" t="n">
        <f aca="false">MAX(X34:Z34)</f>
        <v>9</v>
      </c>
      <c r="AB34" s="80" t="n">
        <f aca="false">SUMPRODUCT(H34:AA34,$H$3:$AA$3)/$AB$3</f>
        <v>7.2</v>
      </c>
      <c r="AC34" s="78" t="n">
        <v>7</v>
      </c>
      <c r="AD34" s="16"/>
      <c r="AE34" s="16"/>
      <c r="AF34" s="58" t="n">
        <f aca="false">MAX(AC34:AE34)</f>
        <v>7</v>
      </c>
      <c r="AG34" s="16" t="n">
        <v>6</v>
      </c>
      <c r="AH34" s="16"/>
      <c r="AI34" s="16"/>
      <c r="AJ34" s="58" t="n">
        <f aca="false">MAX(AG34:AI34)</f>
        <v>6</v>
      </c>
      <c r="AK34" s="16" t="n">
        <v>8</v>
      </c>
      <c r="AL34" s="16"/>
      <c r="AM34" s="16"/>
      <c r="AN34" s="58" t="n">
        <f aca="false">MAX(AK34:AM34)</f>
        <v>8</v>
      </c>
      <c r="AO34" s="16" t="n">
        <v>7</v>
      </c>
      <c r="AP34" s="16"/>
      <c r="AQ34" s="16"/>
      <c r="AR34" s="58" t="n">
        <f aca="false">MAX(AO34:AQ34)</f>
        <v>7</v>
      </c>
      <c r="AS34" s="16" t="n">
        <v>7</v>
      </c>
      <c r="AT34" s="16"/>
      <c r="AU34" s="16"/>
      <c r="AV34" s="58" t="n">
        <f aca="false">MAX(AS34:AU34)</f>
        <v>7</v>
      </c>
      <c r="AW34" s="16" t="n">
        <v>8</v>
      </c>
      <c r="AX34" s="16"/>
      <c r="AY34" s="16"/>
      <c r="AZ34" s="58" t="n">
        <f aca="false">MAX(AW34:AY34)</f>
        <v>8</v>
      </c>
      <c r="BA34" s="16" t="n">
        <v>7</v>
      </c>
      <c r="BB34" s="16"/>
      <c r="BC34" s="16"/>
      <c r="BD34" s="58" t="n">
        <f aca="false">MAX(BA34:BC34)</f>
        <v>7</v>
      </c>
      <c r="BE34" s="16" t="n">
        <v>7</v>
      </c>
      <c r="BF34" s="16"/>
      <c r="BG34" s="16"/>
      <c r="BH34" s="58" t="n">
        <f aca="false">MAX(BE34:BG34)</f>
        <v>7</v>
      </c>
      <c r="BI34" s="16" t="n">
        <v>8</v>
      </c>
      <c r="BJ34" s="16"/>
      <c r="BK34" s="16"/>
      <c r="BL34" s="58" t="n">
        <f aca="false">MAX(BI34:BK34)</f>
        <v>8</v>
      </c>
      <c r="BM34" s="80" t="n">
        <f aca="false">SUMPRODUCT(AC34:BL34,$AC$3:$BL$3)/$BM$3</f>
        <v>7.22222222222222</v>
      </c>
      <c r="BN34" s="78" t="n">
        <v>7</v>
      </c>
      <c r="BO34" s="16"/>
      <c r="BP34" s="16"/>
      <c r="BQ34" s="58" t="n">
        <f aca="false">MAX(BN34:BP34)</f>
        <v>7</v>
      </c>
      <c r="BR34" s="16" t="n">
        <v>7</v>
      </c>
      <c r="BS34" s="16"/>
      <c r="BT34" s="16"/>
      <c r="BU34" s="58" t="n">
        <f aca="false">MAX(BR34:BT34)</f>
        <v>7</v>
      </c>
      <c r="BV34" s="16"/>
      <c r="BW34" s="16"/>
      <c r="BX34" s="16"/>
      <c r="BY34" s="58" t="n">
        <f aca="false">MAX(BV34:BX34)</f>
        <v>0</v>
      </c>
      <c r="BZ34" s="16" t="n">
        <v>7</v>
      </c>
      <c r="CA34" s="16"/>
      <c r="CB34" s="16"/>
      <c r="CC34" s="58" t="n">
        <f aca="false">MAX(BZ34:CB34)</f>
        <v>7</v>
      </c>
      <c r="CD34" s="16" t="n">
        <v>6</v>
      </c>
      <c r="CE34" s="16"/>
      <c r="CF34" s="16"/>
      <c r="CG34" s="58" t="n">
        <f aca="false">MAX(CD34:CF34)</f>
        <v>6</v>
      </c>
      <c r="CH34" s="16" t="n">
        <v>8</v>
      </c>
      <c r="CI34" s="16"/>
      <c r="CJ34" s="16"/>
      <c r="CK34" s="58" t="n">
        <f aca="false">MAX(CH34:CJ34)</f>
        <v>8</v>
      </c>
      <c r="CL34" s="16"/>
      <c r="CM34" s="16"/>
      <c r="CN34" s="16"/>
      <c r="CO34" s="58" t="n">
        <f aca="false">MAX(CL34:CN34)</f>
        <v>0</v>
      </c>
      <c r="CP34" s="79" t="n">
        <f aca="false">SUMPRODUCT(BN34:CO34,$BN$3:$CO$3)/$CP$3</f>
        <v>4.22222222222222</v>
      </c>
      <c r="CQ34" s="78"/>
      <c r="CR34" s="16"/>
      <c r="CS34" s="16"/>
      <c r="CT34" s="58" t="n">
        <f aca="false">MAX(CQ34:CS34)</f>
        <v>0</v>
      </c>
      <c r="CU34" s="16"/>
      <c r="CV34" s="16"/>
      <c r="CW34" s="16"/>
      <c r="CX34" s="58" t="n">
        <f aca="false">MAX(CU34:CW34)</f>
        <v>0</v>
      </c>
      <c r="CY34" s="16"/>
      <c r="CZ34" s="16"/>
      <c r="DA34" s="16"/>
      <c r="DB34" s="58" t="n">
        <f aca="false">MAX(CY34:DA34)</f>
        <v>0</v>
      </c>
      <c r="DC34" s="16"/>
      <c r="DD34" s="16"/>
      <c r="DE34" s="16"/>
      <c r="DF34" s="58" t="n">
        <f aca="false">MAX(DC34:DE34)</f>
        <v>0</v>
      </c>
      <c r="DG34" s="16"/>
      <c r="DH34" s="16"/>
      <c r="DI34" s="16"/>
      <c r="DJ34" s="58" t="n">
        <f aca="false">MAX(DG34:DI34)</f>
        <v>0</v>
      </c>
      <c r="DK34" s="16"/>
      <c r="DL34" s="16"/>
      <c r="DM34" s="16"/>
      <c r="DN34" s="58" t="n">
        <f aca="false">MAX(DK34:DM34)</f>
        <v>0</v>
      </c>
      <c r="DO34" s="16"/>
      <c r="DP34" s="16"/>
      <c r="DQ34" s="16"/>
      <c r="DR34" s="58" t="n">
        <f aca="false">MAX(DO34:DQ34)</f>
        <v>0</v>
      </c>
      <c r="DS34" s="16"/>
      <c r="DT34" s="16"/>
      <c r="DU34" s="16"/>
      <c r="DV34" s="58" t="n">
        <f aca="false">MAX(DS34:DU34)</f>
        <v>0</v>
      </c>
      <c r="DW34" s="79" t="n">
        <f aca="false">SUMPRODUCT(CQ34:DV34,$CQ$3:$DV$3)/$DW$3</f>
        <v>0</v>
      </c>
    </row>
    <row r="35" customFormat="false" ht="12.75" hidden="false" customHeight="false" outlineLevel="0" collapsed="false">
      <c r="A35" s="16" t="n">
        <v>32</v>
      </c>
      <c r="B35" s="63" t="n">
        <v>132124145</v>
      </c>
      <c r="C35" s="36" t="s">
        <v>419</v>
      </c>
      <c r="D35" s="37" t="s">
        <v>182</v>
      </c>
      <c r="E35" s="38" t="n">
        <v>32372</v>
      </c>
      <c r="F35" s="71" t="s">
        <v>386</v>
      </c>
      <c r="G35" s="4" t="s">
        <v>368</v>
      </c>
      <c r="H35" s="16" t="n">
        <v>8</v>
      </c>
      <c r="I35" s="16"/>
      <c r="J35" s="77"/>
      <c r="K35" s="58" t="n">
        <f aca="false">MAX(H35:J35)</f>
        <v>8</v>
      </c>
      <c r="L35" s="78" t="n">
        <v>9</v>
      </c>
      <c r="M35" s="16"/>
      <c r="N35" s="16"/>
      <c r="O35" s="58" t="n">
        <f aca="false">MAX(L35:N35)</f>
        <v>9</v>
      </c>
      <c r="P35" s="16" t="n">
        <v>9</v>
      </c>
      <c r="Q35" s="16"/>
      <c r="R35" s="16"/>
      <c r="S35" s="58" t="n">
        <f aca="false">MAX(P35:R35)</f>
        <v>9</v>
      </c>
      <c r="T35" s="16" t="n">
        <v>8</v>
      </c>
      <c r="U35" s="16"/>
      <c r="V35" s="16"/>
      <c r="W35" s="58" t="n">
        <f aca="false">MAX(T35:V35)</f>
        <v>8</v>
      </c>
      <c r="X35" s="16" t="n">
        <v>9</v>
      </c>
      <c r="Y35" s="16"/>
      <c r="Z35" s="16"/>
      <c r="AA35" s="58" t="n">
        <f aca="false">MAX(X35:Z35)</f>
        <v>9</v>
      </c>
      <c r="AB35" s="80" t="n">
        <f aca="false">SUMPRODUCT(H35:AA35,$H$3:$AA$3)/$AB$3</f>
        <v>8.6</v>
      </c>
      <c r="AC35" s="78" t="n">
        <v>7</v>
      </c>
      <c r="AD35" s="16"/>
      <c r="AE35" s="16"/>
      <c r="AF35" s="58" t="n">
        <f aca="false">MAX(AC35:AE35)</f>
        <v>7</v>
      </c>
      <c r="AG35" s="16" t="n">
        <v>8</v>
      </c>
      <c r="AH35" s="16"/>
      <c r="AI35" s="16"/>
      <c r="AJ35" s="58" t="n">
        <f aca="false">MAX(AG35:AI35)</f>
        <v>8</v>
      </c>
      <c r="AK35" s="16" t="n">
        <v>10</v>
      </c>
      <c r="AL35" s="16"/>
      <c r="AM35" s="16"/>
      <c r="AN35" s="58" t="n">
        <f aca="false">MAX(AK35:AM35)</f>
        <v>10</v>
      </c>
      <c r="AO35" s="16" t="n">
        <v>7</v>
      </c>
      <c r="AP35" s="16"/>
      <c r="AQ35" s="16"/>
      <c r="AR35" s="58" t="n">
        <f aca="false">MAX(AO35:AQ35)</f>
        <v>7</v>
      </c>
      <c r="AS35" s="16" t="n">
        <v>9</v>
      </c>
      <c r="AT35" s="16"/>
      <c r="AU35" s="16"/>
      <c r="AV35" s="58" t="n">
        <f aca="false">MAX(AS35:AU35)</f>
        <v>9</v>
      </c>
      <c r="AW35" s="16" t="n">
        <v>8</v>
      </c>
      <c r="AX35" s="16"/>
      <c r="AY35" s="16"/>
      <c r="AZ35" s="58" t="n">
        <f aca="false">MAX(AW35:AY35)</f>
        <v>8</v>
      </c>
      <c r="BA35" s="16" t="n">
        <v>8</v>
      </c>
      <c r="BB35" s="16"/>
      <c r="BC35" s="16"/>
      <c r="BD35" s="58" t="n">
        <f aca="false">MAX(BA35:BC35)</f>
        <v>8</v>
      </c>
      <c r="BE35" s="16" t="n">
        <v>8</v>
      </c>
      <c r="BF35" s="16"/>
      <c r="BG35" s="16"/>
      <c r="BH35" s="58" t="n">
        <f aca="false">MAX(BE35:BG35)</f>
        <v>8</v>
      </c>
      <c r="BI35" s="16" t="n">
        <v>10</v>
      </c>
      <c r="BJ35" s="16"/>
      <c r="BK35" s="16"/>
      <c r="BL35" s="58" t="n">
        <f aca="false">MAX(BI35:BK35)</f>
        <v>10</v>
      </c>
      <c r="BM35" s="80" t="n">
        <f aca="false">SUMPRODUCT(AC35:BL35,$AC$3:$BL$3)/$BM$3</f>
        <v>8.5</v>
      </c>
      <c r="BN35" s="78" t="n">
        <v>9</v>
      </c>
      <c r="BO35" s="16"/>
      <c r="BP35" s="16"/>
      <c r="BQ35" s="58" t="n">
        <f aca="false">MAX(BN35:BP35)</f>
        <v>9</v>
      </c>
      <c r="BR35" s="16" t="n">
        <v>7</v>
      </c>
      <c r="BS35" s="16"/>
      <c r="BT35" s="16"/>
      <c r="BU35" s="58" t="n">
        <f aca="false">MAX(BR35:BT35)</f>
        <v>7</v>
      </c>
      <c r="BV35" s="16"/>
      <c r="BW35" s="16"/>
      <c r="BX35" s="16"/>
      <c r="BY35" s="58" t="n">
        <f aca="false">MAX(BV35:BX35)</f>
        <v>0</v>
      </c>
      <c r="BZ35" s="16" t="n">
        <v>10</v>
      </c>
      <c r="CA35" s="16"/>
      <c r="CB35" s="16"/>
      <c r="CC35" s="58" t="n">
        <f aca="false">MAX(BZ35:CB35)</f>
        <v>10</v>
      </c>
      <c r="CD35" s="16" t="n">
        <v>7</v>
      </c>
      <c r="CE35" s="16"/>
      <c r="CF35" s="16"/>
      <c r="CG35" s="58" t="n">
        <f aca="false">MAX(CD35:CF35)</f>
        <v>7</v>
      </c>
      <c r="CH35" s="16" t="n">
        <v>9</v>
      </c>
      <c r="CI35" s="16"/>
      <c r="CJ35" s="16"/>
      <c r="CK35" s="58" t="n">
        <f aca="false">MAX(CH35:CJ35)</f>
        <v>9</v>
      </c>
      <c r="CL35" s="16"/>
      <c r="CM35" s="16"/>
      <c r="CN35" s="16"/>
      <c r="CO35" s="58" t="n">
        <f aca="false">MAX(CL35:CN35)</f>
        <v>0</v>
      </c>
      <c r="CP35" s="79" t="n">
        <f aca="false">SUMPRODUCT(BN35:CO35,$BN$3:$CO$3)/$CP$3</f>
        <v>5.27777777777778</v>
      </c>
      <c r="CQ35" s="78"/>
      <c r="CR35" s="16"/>
      <c r="CS35" s="16"/>
      <c r="CT35" s="58" t="n">
        <f aca="false">MAX(CQ35:CS35)</f>
        <v>0</v>
      </c>
      <c r="CU35" s="16"/>
      <c r="CV35" s="16"/>
      <c r="CW35" s="16"/>
      <c r="CX35" s="58" t="n">
        <f aca="false">MAX(CU35:CW35)</f>
        <v>0</v>
      </c>
      <c r="CY35" s="16"/>
      <c r="CZ35" s="16"/>
      <c r="DA35" s="16"/>
      <c r="DB35" s="58" t="n">
        <f aca="false">MAX(CY35:DA35)</f>
        <v>0</v>
      </c>
      <c r="DC35" s="16"/>
      <c r="DD35" s="16"/>
      <c r="DE35" s="16"/>
      <c r="DF35" s="58" t="n">
        <f aca="false">MAX(DC35:DE35)</f>
        <v>0</v>
      </c>
      <c r="DG35" s="16"/>
      <c r="DH35" s="16"/>
      <c r="DI35" s="16"/>
      <c r="DJ35" s="58" t="n">
        <f aca="false">MAX(DG35:DI35)</f>
        <v>0</v>
      </c>
      <c r="DK35" s="16"/>
      <c r="DL35" s="16"/>
      <c r="DM35" s="16"/>
      <c r="DN35" s="58" t="n">
        <f aca="false">MAX(DK35:DM35)</f>
        <v>0</v>
      </c>
      <c r="DO35" s="16"/>
      <c r="DP35" s="16"/>
      <c r="DQ35" s="16"/>
      <c r="DR35" s="58" t="n">
        <f aca="false">MAX(DO35:DQ35)</f>
        <v>0</v>
      </c>
      <c r="DS35" s="16"/>
      <c r="DT35" s="16"/>
      <c r="DU35" s="16"/>
      <c r="DV35" s="58" t="n">
        <f aca="false">MAX(DS35:DU35)</f>
        <v>0</v>
      </c>
      <c r="DW35" s="79" t="n">
        <f aca="false">SUMPRODUCT(CQ35:DV35,$CQ$3:$DV$3)/$DW$3</f>
        <v>0</v>
      </c>
    </row>
    <row r="36" customFormat="false" ht="12.75" hidden="false" customHeight="false" outlineLevel="0" collapsed="false">
      <c r="A36" s="16" t="n">
        <v>33</v>
      </c>
      <c r="B36" s="63" t="n">
        <v>132124146</v>
      </c>
      <c r="C36" s="36" t="s">
        <v>420</v>
      </c>
      <c r="D36" s="37" t="s">
        <v>421</v>
      </c>
      <c r="E36" s="38" t="n">
        <v>32356</v>
      </c>
      <c r="F36" s="71" t="s">
        <v>375</v>
      </c>
      <c r="G36" s="4" t="s">
        <v>368</v>
      </c>
      <c r="H36" s="16" t="n">
        <v>7</v>
      </c>
      <c r="I36" s="16"/>
      <c r="J36" s="77"/>
      <c r="K36" s="58" t="n">
        <f aca="false">MAX(H36:J36)</f>
        <v>7</v>
      </c>
      <c r="L36" s="78" t="n">
        <v>7</v>
      </c>
      <c r="M36" s="16"/>
      <c r="N36" s="16"/>
      <c r="O36" s="58" t="n">
        <f aca="false">MAX(L36:N36)</f>
        <v>7</v>
      </c>
      <c r="P36" s="16" t="n">
        <v>7</v>
      </c>
      <c r="Q36" s="16"/>
      <c r="R36" s="16"/>
      <c r="S36" s="58" t="n">
        <f aca="false">MAX(P36:R36)</f>
        <v>7</v>
      </c>
      <c r="T36" s="16" t="n">
        <v>7</v>
      </c>
      <c r="U36" s="16"/>
      <c r="V36" s="16"/>
      <c r="W36" s="58" t="n">
        <f aca="false">MAX(T36:V36)</f>
        <v>7</v>
      </c>
      <c r="X36" s="16" t="n">
        <v>9</v>
      </c>
      <c r="Y36" s="16"/>
      <c r="Z36" s="16"/>
      <c r="AA36" s="58" t="n">
        <f aca="false">MAX(X36:Z36)</f>
        <v>9</v>
      </c>
      <c r="AB36" s="80" t="n">
        <f aca="false">SUMPRODUCT(H36:AA36,$H$3:$AA$3)/$AB$3</f>
        <v>7.4</v>
      </c>
      <c r="AC36" s="78" t="n">
        <v>4</v>
      </c>
      <c r="AD36" s="16"/>
      <c r="AE36" s="16"/>
      <c r="AF36" s="58" t="n">
        <f aca="false">MAX(AC36:AE36)</f>
        <v>4</v>
      </c>
      <c r="AG36" s="16" t="n">
        <v>7</v>
      </c>
      <c r="AH36" s="16"/>
      <c r="AI36" s="16"/>
      <c r="AJ36" s="58" t="n">
        <f aca="false">MAX(AG36:AI36)</f>
        <v>7</v>
      </c>
      <c r="AK36" s="16" t="n">
        <v>9</v>
      </c>
      <c r="AL36" s="16"/>
      <c r="AM36" s="16"/>
      <c r="AN36" s="58" t="n">
        <f aca="false">MAX(AK36:AM36)</f>
        <v>9</v>
      </c>
      <c r="AO36" s="16" t="n">
        <v>5</v>
      </c>
      <c r="AP36" s="16"/>
      <c r="AQ36" s="16"/>
      <c r="AR36" s="58" t="n">
        <f aca="false">MAX(AO36:AQ36)</f>
        <v>5</v>
      </c>
      <c r="AS36" s="16" t="n">
        <v>6</v>
      </c>
      <c r="AT36" s="16"/>
      <c r="AU36" s="16"/>
      <c r="AV36" s="58" t="n">
        <f aca="false">MAX(AS36:AU36)</f>
        <v>6</v>
      </c>
      <c r="AW36" s="16" t="n">
        <v>5</v>
      </c>
      <c r="AX36" s="16"/>
      <c r="AY36" s="16"/>
      <c r="AZ36" s="58" t="n">
        <f aca="false">MAX(AW36:AY36)</f>
        <v>5</v>
      </c>
      <c r="BA36" s="16" t="n">
        <v>7</v>
      </c>
      <c r="BB36" s="16"/>
      <c r="BC36" s="16"/>
      <c r="BD36" s="58" t="n">
        <f aca="false">MAX(BA36:BC36)</f>
        <v>7</v>
      </c>
      <c r="BE36" s="16" t="n">
        <v>8</v>
      </c>
      <c r="BF36" s="16"/>
      <c r="BG36" s="16"/>
      <c r="BH36" s="58" t="n">
        <f aca="false">MAX(BE36:BG36)</f>
        <v>8</v>
      </c>
      <c r="BI36" s="16" t="n">
        <v>7</v>
      </c>
      <c r="BJ36" s="16"/>
      <c r="BK36" s="16"/>
      <c r="BL36" s="58" t="n">
        <f aca="false">MAX(BI36:BK36)</f>
        <v>7</v>
      </c>
      <c r="BM36" s="80" t="n">
        <f aca="false">SUMPRODUCT(AC36:BL36,$AC$3:$BL$3)/$BM$3</f>
        <v>6.66666666666667</v>
      </c>
      <c r="BN36" s="78" t="n">
        <v>8</v>
      </c>
      <c r="BO36" s="16"/>
      <c r="BP36" s="16"/>
      <c r="BQ36" s="58" t="n">
        <f aca="false">MAX(BN36:BP36)</f>
        <v>8</v>
      </c>
      <c r="BR36" s="16" t="n">
        <v>4</v>
      </c>
      <c r="BS36" s="16" t="n">
        <v>4</v>
      </c>
      <c r="BT36" s="16"/>
      <c r="BU36" s="58" t="n">
        <f aca="false">MAX(BR36:BT36)</f>
        <v>4</v>
      </c>
      <c r="BV36" s="16"/>
      <c r="BW36" s="16"/>
      <c r="BX36" s="16"/>
      <c r="BY36" s="58" t="n">
        <f aca="false">MAX(BV36:BX36)</f>
        <v>0</v>
      </c>
      <c r="BZ36" s="16" t="n">
        <v>4</v>
      </c>
      <c r="CA36" s="16" t="n">
        <v>5</v>
      </c>
      <c r="CB36" s="16"/>
      <c r="CC36" s="58" t="n">
        <f aca="false">MAX(BZ36:CB36)</f>
        <v>5</v>
      </c>
      <c r="CD36" s="16" t="n">
        <v>6</v>
      </c>
      <c r="CE36" s="16"/>
      <c r="CF36" s="16"/>
      <c r="CG36" s="58" t="n">
        <f aca="false">MAX(CD36:CF36)</f>
        <v>6</v>
      </c>
      <c r="CH36" s="16" t="n">
        <v>7</v>
      </c>
      <c r="CI36" s="16"/>
      <c r="CJ36" s="16"/>
      <c r="CK36" s="58" t="n">
        <f aca="false">MAX(CH36:CJ36)</f>
        <v>7</v>
      </c>
      <c r="CL36" s="16"/>
      <c r="CM36" s="16"/>
      <c r="CN36" s="16"/>
      <c r="CO36" s="58" t="n">
        <f aca="false">MAX(CL36:CN36)</f>
        <v>0</v>
      </c>
      <c r="CP36" s="79" t="n">
        <f aca="false">SUMPRODUCT(BN36:CO36,$BN$3:$CO$3)/$CP$3</f>
        <v>3.5</v>
      </c>
      <c r="CQ36" s="78"/>
      <c r="CR36" s="16"/>
      <c r="CS36" s="16"/>
      <c r="CT36" s="58" t="n">
        <f aca="false">MAX(CQ36:CS36)</f>
        <v>0</v>
      </c>
      <c r="CU36" s="16"/>
      <c r="CV36" s="16"/>
      <c r="CW36" s="16"/>
      <c r="CX36" s="58" t="n">
        <f aca="false">MAX(CU36:CW36)</f>
        <v>0</v>
      </c>
      <c r="CY36" s="16"/>
      <c r="CZ36" s="16"/>
      <c r="DA36" s="16"/>
      <c r="DB36" s="58" t="n">
        <f aca="false">MAX(CY36:DA36)</f>
        <v>0</v>
      </c>
      <c r="DC36" s="16"/>
      <c r="DD36" s="16"/>
      <c r="DE36" s="16"/>
      <c r="DF36" s="58" t="n">
        <f aca="false">MAX(DC36:DE36)</f>
        <v>0</v>
      </c>
      <c r="DG36" s="16"/>
      <c r="DH36" s="16"/>
      <c r="DI36" s="16"/>
      <c r="DJ36" s="58" t="n">
        <f aca="false">MAX(DG36:DI36)</f>
        <v>0</v>
      </c>
      <c r="DK36" s="16"/>
      <c r="DL36" s="16"/>
      <c r="DM36" s="16"/>
      <c r="DN36" s="58" t="n">
        <f aca="false">MAX(DK36:DM36)</f>
        <v>0</v>
      </c>
      <c r="DO36" s="16"/>
      <c r="DP36" s="16"/>
      <c r="DQ36" s="16"/>
      <c r="DR36" s="58" t="n">
        <f aca="false">MAX(DO36:DQ36)</f>
        <v>0</v>
      </c>
      <c r="DS36" s="16"/>
      <c r="DT36" s="16"/>
      <c r="DU36" s="16"/>
      <c r="DV36" s="58" t="n">
        <f aca="false">MAX(DS36:DU36)</f>
        <v>0</v>
      </c>
      <c r="DW36" s="79" t="n">
        <f aca="false">SUMPRODUCT(CQ36:DV36,$CQ$3:$DV$3)/$DW$3</f>
        <v>0</v>
      </c>
    </row>
    <row r="37" customFormat="false" ht="12.75" hidden="false" customHeight="false" outlineLevel="0" collapsed="false">
      <c r="A37" s="16" t="n">
        <v>34</v>
      </c>
      <c r="B37" s="63" t="n">
        <v>132124147</v>
      </c>
      <c r="C37" s="36" t="s">
        <v>163</v>
      </c>
      <c r="D37" s="37" t="s">
        <v>422</v>
      </c>
      <c r="E37" s="38" t="n">
        <v>31991</v>
      </c>
      <c r="F37" s="71" t="s">
        <v>423</v>
      </c>
      <c r="G37" s="4" t="s">
        <v>368</v>
      </c>
      <c r="H37" s="16" t="n">
        <v>10</v>
      </c>
      <c r="I37" s="16"/>
      <c r="J37" s="77"/>
      <c r="K37" s="58" t="n">
        <f aca="false">MAX(H37:J37)</f>
        <v>10</v>
      </c>
      <c r="L37" s="78" t="n">
        <v>5</v>
      </c>
      <c r="M37" s="16"/>
      <c r="N37" s="16"/>
      <c r="O37" s="58" t="n">
        <f aca="false">MAX(L37:N37)</f>
        <v>5</v>
      </c>
      <c r="P37" s="16" t="n">
        <v>6</v>
      </c>
      <c r="Q37" s="16"/>
      <c r="R37" s="16"/>
      <c r="S37" s="58" t="n">
        <f aca="false">MAX(P37:R37)</f>
        <v>6</v>
      </c>
      <c r="T37" s="16" t="n">
        <v>7</v>
      </c>
      <c r="U37" s="16"/>
      <c r="V37" s="16"/>
      <c r="W37" s="58" t="n">
        <f aca="false">MAX(T37:V37)</f>
        <v>7</v>
      </c>
      <c r="X37" s="16" t="n">
        <v>9</v>
      </c>
      <c r="Y37" s="16"/>
      <c r="Z37" s="16"/>
      <c r="AA37" s="58" t="n">
        <f aca="false">MAX(X37:Z37)</f>
        <v>9</v>
      </c>
      <c r="AB37" s="80" t="n">
        <f aca="false">SUMPRODUCT(H37:AA37,$H$3:$AA$3)/$AB$3</f>
        <v>7.7</v>
      </c>
      <c r="AC37" s="78" t="n">
        <v>6</v>
      </c>
      <c r="AD37" s="16"/>
      <c r="AE37" s="16"/>
      <c r="AF37" s="58" t="n">
        <f aca="false">MAX(AC37:AE37)</f>
        <v>6</v>
      </c>
      <c r="AG37" s="16" t="n">
        <v>8</v>
      </c>
      <c r="AH37" s="16"/>
      <c r="AI37" s="16"/>
      <c r="AJ37" s="58" t="n">
        <f aca="false">MAX(AG37:AI37)</f>
        <v>8</v>
      </c>
      <c r="AK37" s="16" t="n">
        <v>9</v>
      </c>
      <c r="AL37" s="16"/>
      <c r="AM37" s="16"/>
      <c r="AN37" s="58" t="n">
        <f aca="false">MAX(AK37:AM37)</f>
        <v>9</v>
      </c>
      <c r="AO37" s="16" t="n">
        <v>8</v>
      </c>
      <c r="AP37" s="16"/>
      <c r="AQ37" s="16"/>
      <c r="AR37" s="58" t="n">
        <f aca="false">MAX(AO37:AQ37)</f>
        <v>8</v>
      </c>
      <c r="AS37" s="16" t="n">
        <v>5</v>
      </c>
      <c r="AT37" s="16"/>
      <c r="AU37" s="16"/>
      <c r="AV37" s="58" t="n">
        <f aca="false">MAX(AS37:AU37)</f>
        <v>5</v>
      </c>
      <c r="AW37" s="16" t="n">
        <v>7</v>
      </c>
      <c r="AX37" s="16"/>
      <c r="AY37" s="16"/>
      <c r="AZ37" s="58" t="n">
        <f aca="false">MAX(AW37:AY37)</f>
        <v>7</v>
      </c>
      <c r="BA37" s="16" t="n">
        <v>7</v>
      </c>
      <c r="BB37" s="16"/>
      <c r="BC37" s="16"/>
      <c r="BD37" s="58" t="n">
        <f aca="false">MAX(BA37:BC37)</f>
        <v>7</v>
      </c>
      <c r="BE37" s="16" t="n">
        <v>8</v>
      </c>
      <c r="BF37" s="16"/>
      <c r="BG37" s="16"/>
      <c r="BH37" s="58" t="n">
        <f aca="false">MAX(BE37:BG37)</f>
        <v>8</v>
      </c>
      <c r="BI37" s="16" t="n">
        <v>8</v>
      </c>
      <c r="BJ37" s="16"/>
      <c r="BK37" s="16"/>
      <c r="BL37" s="58" t="n">
        <f aca="false">MAX(BI37:BK37)</f>
        <v>8</v>
      </c>
      <c r="BM37" s="80" t="n">
        <f aca="false">SUMPRODUCT(AC37:BL37,$AC$3:$BL$3)/$BM$3</f>
        <v>7.44444444444445</v>
      </c>
      <c r="BN37" s="78" t="n">
        <v>7</v>
      </c>
      <c r="BO37" s="16"/>
      <c r="BP37" s="16"/>
      <c r="BQ37" s="58" t="n">
        <f aca="false">MAX(BN37:BP37)</f>
        <v>7</v>
      </c>
      <c r="BR37" s="16" t="n">
        <v>8</v>
      </c>
      <c r="BS37" s="16"/>
      <c r="BT37" s="16"/>
      <c r="BU37" s="58" t="n">
        <f aca="false">MAX(BR37:BT37)</f>
        <v>8</v>
      </c>
      <c r="BV37" s="16"/>
      <c r="BW37" s="16"/>
      <c r="BX37" s="16"/>
      <c r="BY37" s="58" t="n">
        <f aca="false">MAX(BV37:BX37)</f>
        <v>0</v>
      </c>
      <c r="BZ37" s="16" t="n">
        <v>10</v>
      </c>
      <c r="CA37" s="16"/>
      <c r="CB37" s="16"/>
      <c r="CC37" s="58" t="n">
        <f aca="false">MAX(BZ37:CB37)</f>
        <v>10</v>
      </c>
      <c r="CD37" s="16" t="n">
        <v>7</v>
      </c>
      <c r="CE37" s="16"/>
      <c r="CF37" s="16"/>
      <c r="CG37" s="58" t="n">
        <f aca="false">MAX(CD37:CF37)</f>
        <v>7</v>
      </c>
      <c r="CH37" s="16" t="n">
        <v>8</v>
      </c>
      <c r="CI37" s="16"/>
      <c r="CJ37" s="16"/>
      <c r="CK37" s="58" t="n">
        <f aca="false">MAX(CH37:CJ37)</f>
        <v>8</v>
      </c>
      <c r="CL37" s="16"/>
      <c r="CM37" s="16"/>
      <c r="CN37" s="16"/>
      <c r="CO37" s="58" t="n">
        <f aca="false">MAX(CL37:CN37)</f>
        <v>0</v>
      </c>
      <c r="CP37" s="79" t="n">
        <f aca="false">SUMPRODUCT(BN37:CO37,$BN$3:$CO$3)/$CP$3</f>
        <v>5.11111111111111</v>
      </c>
      <c r="CQ37" s="78"/>
      <c r="CR37" s="16"/>
      <c r="CS37" s="16"/>
      <c r="CT37" s="58" t="n">
        <f aca="false">MAX(CQ37:CS37)</f>
        <v>0</v>
      </c>
      <c r="CU37" s="16"/>
      <c r="CV37" s="16"/>
      <c r="CW37" s="16"/>
      <c r="CX37" s="58" t="n">
        <f aca="false">MAX(CU37:CW37)</f>
        <v>0</v>
      </c>
      <c r="CY37" s="16"/>
      <c r="CZ37" s="16"/>
      <c r="DA37" s="16"/>
      <c r="DB37" s="58" t="n">
        <f aca="false">MAX(CY37:DA37)</f>
        <v>0</v>
      </c>
      <c r="DC37" s="16"/>
      <c r="DD37" s="16"/>
      <c r="DE37" s="16"/>
      <c r="DF37" s="58" t="n">
        <f aca="false">MAX(DC37:DE37)</f>
        <v>0</v>
      </c>
      <c r="DG37" s="16"/>
      <c r="DH37" s="16"/>
      <c r="DI37" s="16"/>
      <c r="DJ37" s="58" t="n">
        <f aca="false">MAX(DG37:DI37)</f>
        <v>0</v>
      </c>
      <c r="DK37" s="16"/>
      <c r="DL37" s="16"/>
      <c r="DM37" s="16"/>
      <c r="DN37" s="58" t="n">
        <f aca="false">MAX(DK37:DM37)</f>
        <v>0</v>
      </c>
      <c r="DO37" s="16"/>
      <c r="DP37" s="16"/>
      <c r="DQ37" s="16"/>
      <c r="DR37" s="58" t="n">
        <f aca="false">MAX(DO37:DQ37)</f>
        <v>0</v>
      </c>
      <c r="DS37" s="16"/>
      <c r="DT37" s="16"/>
      <c r="DU37" s="16"/>
      <c r="DV37" s="58" t="n">
        <f aca="false">MAX(DS37:DU37)</f>
        <v>0</v>
      </c>
      <c r="DW37" s="79" t="n">
        <f aca="false">SUMPRODUCT(CQ37:DV37,$CQ$3:$DV$3)/$DW$3</f>
        <v>0</v>
      </c>
    </row>
    <row r="38" customFormat="false" ht="12.75" hidden="false" customHeight="false" outlineLevel="0" collapsed="false">
      <c r="A38" s="16" t="n">
        <v>35</v>
      </c>
      <c r="B38" s="63" t="n">
        <v>132124148</v>
      </c>
      <c r="C38" s="36" t="s">
        <v>424</v>
      </c>
      <c r="D38" s="37" t="s">
        <v>425</v>
      </c>
      <c r="E38" s="38" t="n">
        <v>32047</v>
      </c>
      <c r="F38" s="71" t="s">
        <v>375</v>
      </c>
      <c r="G38" s="4" t="s">
        <v>368</v>
      </c>
      <c r="H38" s="16" t="n">
        <v>7</v>
      </c>
      <c r="I38" s="16"/>
      <c r="J38" s="77"/>
      <c r="K38" s="58" t="n">
        <f aca="false">MAX(H38:J38)</f>
        <v>7</v>
      </c>
      <c r="L38" s="78" t="n">
        <v>6</v>
      </c>
      <c r="M38" s="16"/>
      <c r="N38" s="16"/>
      <c r="O38" s="58" t="n">
        <f aca="false">MAX(L38:N38)</f>
        <v>6</v>
      </c>
      <c r="P38" s="16" t="s">
        <v>129</v>
      </c>
      <c r="Q38" s="16" t="n">
        <v>6</v>
      </c>
      <c r="R38" s="16"/>
      <c r="S38" s="58" t="n">
        <f aca="false">MAX(P38:R38)</f>
        <v>6</v>
      </c>
      <c r="T38" s="16" t="n">
        <v>7</v>
      </c>
      <c r="U38" s="16"/>
      <c r="V38" s="16"/>
      <c r="W38" s="58" t="n">
        <f aca="false">MAX(T38:V38)</f>
        <v>7</v>
      </c>
      <c r="X38" s="16" t="n">
        <v>9</v>
      </c>
      <c r="Y38" s="16"/>
      <c r="Z38" s="16"/>
      <c r="AA38" s="58" t="n">
        <f aca="false">MAX(X38:Z38)</f>
        <v>9</v>
      </c>
      <c r="AB38" s="80" t="n">
        <f aca="false">SUMPRODUCT(H38:AA38,$H$3:$AA$3)/$AB$3</f>
        <v>7</v>
      </c>
      <c r="AC38" s="78" t="n">
        <v>7</v>
      </c>
      <c r="AD38" s="16"/>
      <c r="AE38" s="16"/>
      <c r="AF38" s="58" t="n">
        <f aca="false">MAX(AC38:AE38)</f>
        <v>7</v>
      </c>
      <c r="AG38" s="16" t="n">
        <v>7</v>
      </c>
      <c r="AH38" s="16"/>
      <c r="AI38" s="16"/>
      <c r="AJ38" s="58" t="n">
        <f aca="false">MAX(AG38:AI38)</f>
        <v>7</v>
      </c>
      <c r="AK38" s="16" t="n">
        <v>9</v>
      </c>
      <c r="AL38" s="16"/>
      <c r="AM38" s="16"/>
      <c r="AN38" s="58" t="n">
        <f aca="false">MAX(AK38:AM38)</f>
        <v>9</v>
      </c>
      <c r="AO38" s="16" t="n">
        <v>5</v>
      </c>
      <c r="AP38" s="16"/>
      <c r="AQ38" s="16"/>
      <c r="AR38" s="58" t="n">
        <f aca="false">MAX(AO38:AQ38)</f>
        <v>5</v>
      </c>
      <c r="AS38" s="16" t="n">
        <v>7</v>
      </c>
      <c r="AT38" s="16"/>
      <c r="AU38" s="16"/>
      <c r="AV38" s="58" t="n">
        <f aca="false">MAX(AS38:AU38)</f>
        <v>7</v>
      </c>
      <c r="AW38" s="16" t="n">
        <v>7</v>
      </c>
      <c r="AX38" s="16"/>
      <c r="AY38" s="16"/>
      <c r="AZ38" s="58" t="n">
        <f aca="false">MAX(AW38:AY38)</f>
        <v>7</v>
      </c>
      <c r="BA38" s="16" t="n">
        <v>7</v>
      </c>
      <c r="BB38" s="16"/>
      <c r="BC38" s="16"/>
      <c r="BD38" s="58" t="n">
        <f aca="false">MAX(BA38:BC38)</f>
        <v>7</v>
      </c>
      <c r="BE38" s="16" t="n">
        <v>8</v>
      </c>
      <c r="BF38" s="16"/>
      <c r="BG38" s="16"/>
      <c r="BH38" s="58" t="n">
        <f aca="false">MAX(BE38:BG38)</f>
        <v>8</v>
      </c>
      <c r="BI38" s="16" t="n">
        <v>7</v>
      </c>
      <c r="BJ38" s="16"/>
      <c r="BK38" s="16"/>
      <c r="BL38" s="58" t="n">
        <f aca="false">MAX(BI38:BK38)</f>
        <v>7</v>
      </c>
      <c r="BM38" s="80" t="n">
        <f aca="false">SUMPRODUCT(AC38:BL38,$AC$3:$BL$3)/$BM$3</f>
        <v>7.33333333333333</v>
      </c>
      <c r="BN38" s="78" t="n">
        <v>7</v>
      </c>
      <c r="BO38" s="16"/>
      <c r="BP38" s="16"/>
      <c r="BQ38" s="58" t="n">
        <f aca="false">MAX(BN38:BP38)</f>
        <v>7</v>
      </c>
      <c r="BR38" s="16" t="n">
        <v>5</v>
      </c>
      <c r="BS38" s="16"/>
      <c r="BT38" s="16"/>
      <c r="BU38" s="58" t="n">
        <f aca="false">MAX(BR38:BT38)</f>
        <v>5</v>
      </c>
      <c r="BV38" s="16"/>
      <c r="BW38" s="16"/>
      <c r="BX38" s="16"/>
      <c r="BY38" s="58" t="n">
        <f aca="false">MAX(BV38:BX38)</f>
        <v>0</v>
      </c>
      <c r="BZ38" s="16" t="n">
        <v>5</v>
      </c>
      <c r="CA38" s="16"/>
      <c r="CB38" s="16"/>
      <c r="CC38" s="58" t="n">
        <f aca="false">MAX(BZ38:CB38)</f>
        <v>5</v>
      </c>
      <c r="CD38" s="16" t="n">
        <v>7</v>
      </c>
      <c r="CE38" s="16"/>
      <c r="CF38" s="16"/>
      <c r="CG38" s="58" t="n">
        <f aca="false">MAX(CD38:CF38)</f>
        <v>7</v>
      </c>
      <c r="CH38" s="16" t="n">
        <v>8</v>
      </c>
      <c r="CI38" s="16"/>
      <c r="CJ38" s="16"/>
      <c r="CK38" s="58" t="n">
        <f aca="false">MAX(CH38:CJ38)</f>
        <v>8</v>
      </c>
      <c r="CL38" s="16"/>
      <c r="CM38" s="16"/>
      <c r="CN38" s="16"/>
      <c r="CO38" s="58" t="n">
        <f aca="false">MAX(CL38:CN38)</f>
        <v>0</v>
      </c>
      <c r="CP38" s="79" t="n">
        <f aca="false">SUMPRODUCT(BN38:CO38,$BN$3:$CO$3)/$CP$3</f>
        <v>3.66666666666667</v>
      </c>
      <c r="CQ38" s="78"/>
      <c r="CR38" s="16"/>
      <c r="CS38" s="16"/>
      <c r="CT38" s="58" t="n">
        <f aca="false">MAX(CQ38:CS38)</f>
        <v>0</v>
      </c>
      <c r="CU38" s="16"/>
      <c r="CV38" s="16"/>
      <c r="CW38" s="16"/>
      <c r="CX38" s="58" t="n">
        <f aca="false">MAX(CU38:CW38)</f>
        <v>0</v>
      </c>
      <c r="CY38" s="16"/>
      <c r="CZ38" s="16"/>
      <c r="DA38" s="16"/>
      <c r="DB38" s="58" t="n">
        <f aca="false">MAX(CY38:DA38)</f>
        <v>0</v>
      </c>
      <c r="DC38" s="16"/>
      <c r="DD38" s="16"/>
      <c r="DE38" s="16"/>
      <c r="DF38" s="58" t="n">
        <f aca="false">MAX(DC38:DE38)</f>
        <v>0</v>
      </c>
      <c r="DG38" s="16"/>
      <c r="DH38" s="16"/>
      <c r="DI38" s="16"/>
      <c r="DJ38" s="58" t="n">
        <f aca="false">MAX(DG38:DI38)</f>
        <v>0</v>
      </c>
      <c r="DK38" s="16"/>
      <c r="DL38" s="16"/>
      <c r="DM38" s="16"/>
      <c r="DN38" s="58" t="n">
        <f aca="false">MAX(DK38:DM38)</f>
        <v>0</v>
      </c>
      <c r="DO38" s="16"/>
      <c r="DP38" s="16"/>
      <c r="DQ38" s="16"/>
      <c r="DR38" s="58" t="n">
        <f aca="false">MAX(DO38:DQ38)</f>
        <v>0</v>
      </c>
      <c r="DS38" s="16"/>
      <c r="DT38" s="16"/>
      <c r="DU38" s="16"/>
      <c r="DV38" s="58" t="n">
        <f aca="false">MAX(DS38:DU38)</f>
        <v>0</v>
      </c>
      <c r="DW38" s="79" t="n">
        <f aca="false">SUMPRODUCT(CQ38:DV38,$CQ$3:$DV$3)/$DW$3</f>
        <v>0</v>
      </c>
    </row>
    <row r="39" customFormat="false" ht="12.75" hidden="false" customHeight="false" outlineLevel="0" collapsed="false">
      <c r="A39" s="16" t="n">
        <v>36</v>
      </c>
      <c r="B39" s="63" t="n">
        <v>132124149</v>
      </c>
      <c r="C39" s="36" t="s">
        <v>426</v>
      </c>
      <c r="D39" s="37" t="s">
        <v>427</v>
      </c>
      <c r="E39" s="38" t="n">
        <v>32718</v>
      </c>
      <c r="F39" s="71" t="s">
        <v>386</v>
      </c>
      <c r="G39" s="4" t="s">
        <v>368</v>
      </c>
      <c r="H39" s="16" t="n">
        <v>10</v>
      </c>
      <c r="I39" s="16"/>
      <c r="J39" s="77"/>
      <c r="K39" s="58" t="n">
        <f aca="false">MAX(H39:J39)</f>
        <v>10</v>
      </c>
      <c r="L39" s="78" t="n">
        <v>5</v>
      </c>
      <c r="M39" s="16"/>
      <c r="N39" s="16"/>
      <c r="O39" s="58" t="n">
        <f aca="false">MAX(L39:N39)</f>
        <v>5</v>
      </c>
      <c r="P39" s="16" t="n">
        <v>6</v>
      </c>
      <c r="Q39" s="16"/>
      <c r="R39" s="16"/>
      <c r="S39" s="58" t="n">
        <f aca="false">MAX(P39:R39)</f>
        <v>6</v>
      </c>
      <c r="T39" s="16" t="n">
        <v>9</v>
      </c>
      <c r="U39" s="16"/>
      <c r="V39" s="16"/>
      <c r="W39" s="58" t="n">
        <f aca="false">MAX(T39:V39)</f>
        <v>9</v>
      </c>
      <c r="X39" s="16" t="n">
        <v>8</v>
      </c>
      <c r="Y39" s="16"/>
      <c r="Z39" s="16"/>
      <c r="AA39" s="58" t="n">
        <f aca="false">MAX(X39:Z39)</f>
        <v>8</v>
      </c>
      <c r="AB39" s="80" t="n">
        <f aca="false">SUMPRODUCT(H39:AA39,$H$3:$AA$3)/$AB$3</f>
        <v>7.7</v>
      </c>
      <c r="AC39" s="78" t="n">
        <v>7</v>
      </c>
      <c r="AD39" s="16"/>
      <c r="AE39" s="16"/>
      <c r="AF39" s="58" t="n">
        <f aca="false">MAX(AC39:AE39)</f>
        <v>7</v>
      </c>
      <c r="AG39" s="16" t="n">
        <v>6</v>
      </c>
      <c r="AH39" s="16"/>
      <c r="AI39" s="16"/>
      <c r="AJ39" s="58" t="n">
        <f aca="false">MAX(AG39:AI39)</f>
        <v>6</v>
      </c>
      <c r="AK39" s="16" t="n">
        <v>8</v>
      </c>
      <c r="AL39" s="16"/>
      <c r="AM39" s="16"/>
      <c r="AN39" s="58" t="n">
        <f aca="false">MAX(AK39:AM39)</f>
        <v>8</v>
      </c>
      <c r="AO39" s="16" t="n">
        <v>6</v>
      </c>
      <c r="AP39" s="16"/>
      <c r="AQ39" s="16"/>
      <c r="AR39" s="58" t="n">
        <f aca="false">MAX(AO39:AQ39)</f>
        <v>6</v>
      </c>
      <c r="AS39" s="16" t="s">
        <v>129</v>
      </c>
      <c r="AT39" s="16"/>
      <c r="AU39" s="16"/>
      <c r="AV39" s="58" t="n">
        <f aca="false">MAX(AS39:AU39)</f>
        <v>0</v>
      </c>
      <c r="AW39" s="16" t="n">
        <v>6</v>
      </c>
      <c r="AX39" s="16"/>
      <c r="AY39" s="16"/>
      <c r="AZ39" s="58" t="n">
        <f aca="false">MAX(AW39:AY39)</f>
        <v>6</v>
      </c>
      <c r="BA39" s="16" t="n">
        <v>8</v>
      </c>
      <c r="BB39" s="16"/>
      <c r="BC39" s="16"/>
      <c r="BD39" s="58" t="n">
        <f aca="false">MAX(BA39:BC39)</f>
        <v>8</v>
      </c>
      <c r="BE39" s="16" t="n">
        <v>7</v>
      </c>
      <c r="BF39" s="16"/>
      <c r="BG39" s="16"/>
      <c r="BH39" s="58" t="n">
        <f aca="false">MAX(BE39:BG39)</f>
        <v>7</v>
      </c>
      <c r="BI39" s="16" t="n">
        <v>6</v>
      </c>
      <c r="BJ39" s="16"/>
      <c r="BK39" s="16"/>
      <c r="BL39" s="58" t="n">
        <f aca="false">MAX(BI39:BK39)</f>
        <v>6</v>
      </c>
      <c r="BM39" s="80" t="n">
        <f aca="false">SUMPRODUCT(AC39:BL39,$AC$3:$BL$3)/$BM$3</f>
        <v>6</v>
      </c>
      <c r="BN39" s="78" t="n">
        <v>6</v>
      </c>
      <c r="BO39" s="16"/>
      <c r="BP39" s="16"/>
      <c r="BQ39" s="58" t="n">
        <f aca="false">MAX(BN39:BP39)</f>
        <v>6</v>
      </c>
      <c r="BR39" s="16" t="n">
        <v>7</v>
      </c>
      <c r="BS39" s="16"/>
      <c r="BT39" s="16"/>
      <c r="BU39" s="58" t="n">
        <f aca="false">MAX(BR39:BT39)</f>
        <v>7</v>
      </c>
      <c r="BV39" s="16"/>
      <c r="BW39" s="16"/>
      <c r="BX39" s="16"/>
      <c r="BY39" s="58" t="n">
        <f aca="false">MAX(BV39:BX39)</f>
        <v>0</v>
      </c>
      <c r="BZ39" s="16" t="n">
        <v>7</v>
      </c>
      <c r="CA39" s="16"/>
      <c r="CB39" s="16"/>
      <c r="CC39" s="58" t="n">
        <f aca="false">MAX(BZ39:CB39)</f>
        <v>7</v>
      </c>
      <c r="CD39" s="16" t="n">
        <v>7</v>
      </c>
      <c r="CE39" s="16"/>
      <c r="CF39" s="16"/>
      <c r="CG39" s="58" t="n">
        <f aca="false">MAX(CD39:CF39)</f>
        <v>7</v>
      </c>
      <c r="CH39" s="16" t="n">
        <v>7</v>
      </c>
      <c r="CI39" s="16"/>
      <c r="CJ39" s="16"/>
      <c r="CK39" s="58" t="n">
        <f aca="false">MAX(CH39:CJ39)</f>
        <v>7</v>
      </c>
      <c r="CL39" s="16"/>
      <c r="CM39" s="16"/>
      <c r="CN39" s="16"/>
      <c r="CO39" s="58" t="n">
        <f aca="false">MAX(CL39:CN39)</f>
        <v>0</v>
      </c>
      <c r="CP39" s="79" t="n">
        <f aca="false">SUMPRODUCT(BN39:CO39,$BN$3:$CO$3)/$CP$3</f>
        <v>4.16666666666667</v>
      </c>
      <c r="CQ39" s="78"/>
      <c r="CR39" s="16"/>
      <c r="CS39" s="16"/>
      <c r="CT39" s="58" t="n">
        <f aca="false">MAX(CQ39:CS39)</f>
        <v>0</v>
      </c>
      <c r="CU39" s="16"/>
      <c r="CV39" s="16"/>
      <c r="CW39" s="16"/>
      <c r="CX39" s="58" t="n">
        <f aca="false">MAX(CU39:CW39)</f>
        <v>0</v>
      </c>
      <c r="CY39" s="16"/>
      <c r="CZ39" s="16"/>
      <c r="DA39" s="16"/>
      <c r="DB39" s="58" t="n">
        <f aca="false">MAX(CY39:DA39)</f>
        <v>0</v>
      </c>
      <c r="DC39" s="16"/>
      <c r="DD39" s="16"/>
      <c r="DE39" s="16"/>
      <c r="DF39" s="58" t="n">
        <f aca="false">MAX(DC39:DE39)</f>
        <v>0</v>
      </c>
      <c r="DG39" s="16"/>
      <c r="DH39" s="16"/>
      <c r="DI39" s="16"/>
      <c r="DJ39" s="58" t="n">
        <f aca="false">MAX(DG39:DI39)</f>
        <v>0</v>
      </c>
      <c r="DK39" s="16"/>
      <c r="DL39" s="16"/>
      <c r="DM39" s="16"/>
      <c r="DN39" s="58" t="n">
        <f aca="false">MAX(DK39:DM39)</f>
        <v>0</v>
      </c>
      <c r="DO39" s="16"/>
      <c r="DP39" s="16"/>
      <c r="DQ39" s="16"/>
      <c r="DR39" s="58" t="n">
        <f aca="false">MAX(DO39:DQ39)</f>
        <v>0</v>
      </c>
      <c r="DS39" s="16"/>
      <c r="DT39" s="16"/>
      <c r="DU39" s="16"/>
      <c r="DV39" s="58" t="n">
        <f aca="false">MAX(DS39:DU39)</f>
        <v>0</v>
      </c>
      <c r="DW39" s="79" t="n">
        <f aca="false">SUMPRODUCT(CQ39:DV39,$CQ$3:$DV$3)/$DW$3</f>
        <v>0</v>
      </c>
    </row>
    <row r="40" customFormat="false" ht="12.75" hidden="false" customHeight="false" outlineLevel="0" collapsed="false">
      <c r="A40" s="16" t="n">
        <v>37</v>
      </c>
      <c r="B40" s="63" t="n">
        <v>132124150</v>
      </c>
      <c r="C40" s="36" t="s">
        <v>198</v>
      </c>
      <c r="D40" s="37" t="s">
        <v>185</v>
      </c>
      <c r="E40" s="38" t="n">
        <v>32695</v>
      </c>
      <c r="F40" s="71" t="s">
        <v>377</v>
      </c>
      <c r="G40" s="4" t="s">
        <v>368</v>
      </c>
      <c r="H40" s="16" t="n">
        <v>8</v>
      </c>
      <c r="I40" s="16"/>
      <c r="J40" s="77"/>
      <c r="K40" s="58" t="n">
        <f aca="false">MAX(H40:J40)</f>
        <v>8</v>
      </c>
      <c r="L40" s="78" t="n">
        <v>8</v>
      </c>
      <c r="M40" s="16"/>
      <c r="N40" s="16"/>
      <c r="O40" s="58" t="n">
        <f aca="false">MAX(L40:N40)</f>
        <v>8</v>
      </c>
      <c r="P40" s="16" t="n">
        <v>8</v>
      </c>
      <c r="Q40" s="16"/>
      <c r="R40" s="16"/>
      <c r="S40" s="58" t="n">
        <f aca="false">MAX(P40:R40)</f>
        <v>8</v>
      </c>
      <c r="T40" s="16" t="n">
        <v>7</v>
      </c>
      <c r="U40" s="16"/>
      <c r="V40" s="16"/>
      <c r="W40" s="58" t="n">
        <f aca="false">MAX(T40:V40)</f>
        <v>7</v>
      </c>
      <c r="X40" s="16" t="n">
        <v>8</v>
      </c>
      <c r="Y40" s="16"/>
      <c r="Z40" s="16"/>
      <c r="AA40" s="58" t="n">
        <f aca="false">MAX(X40:Z40)</f>
        <v>8</v>
      </c>
      <c r="AB40" s="80" t="n">
        <f aca="false">SUMPRODUCT(H40:AA40,$H$3:$AA$3)/$AB$3</f>
        <v>7.9</v>
      </c>
      <c r="AC40" s="78" t="n">
        <v>7</v>
      </c>
      <c r="AD40" s="16"/>
      <c r="AE40" s="16"/>
      <c r="AF40" s="58" t="n">
        <f aca="false">MAX(AC40:AE40)</f>
        <v>7</v>
      </c>
      <c r="AG40" s="16" t="n">
        <v>9</v>
      </c>
      <c r="AH40" s="16"/>
      <c r="AI40" s="16"/>
      <c r="AJ40" s="58" t="n">
        <f aca="false">MAX(AG40:AI40)</f>
        <v>9</v>
      </c>
      <c r="AK40" s="16" t="n">
        <v>9</v>
      </c>
      <c r="AL40" s="16"/>
      <c r="AM40" s="16"/>
      <c r="AN40" s="58" t="n">
        <f aca="false">MAX(AK40:AM40)</f>
        <v>9</v>
      </c>
      <c r="AO40" s="16" t="n">
        <v>8</v>
      </c>
      <c r="AP40" s="16"/>
      <c r="AQ40" s="16"/>
      <c r="AR40" s="58" t="n">
        <f aca="false">MAX(AO40:AQ40)</f>
        <v>8</v>
      </c>
      <c r="AS40" s="16" t="n">
        <v>5</v>
      </c>
      <c r="AT40" s="16"/>
      <c r="AU40" s="16"/>
      <c r="AV40" s="58" t="n">
        <f aca="false">MAX(AS40:AU40)</f>
        <v>5</v>
      </c>
      <c r="AW40" s="16" t="n">
        <v>7</v>
      </c>
      <c r="AX40" s="16"/>
      <c r="AY40" s="16"/>
      <c r="AZ40" s="58" t="n">
        <f aca="false">MAX(AW40:AY40)</f>
        <v>7</v>
      </c>
      <c r="BA40" s="16" t="n">
        <v>6</v>
      </c>
      <c r="BB40" s="16"/>
      <c r="BC40" s="16"/>
      <c r="BD40" s="58" t="n">
        <f aca="false">MAX(BA40:BC40)</f>
        <v>6</v>
      </c>
      <c r="BE40" s="16" t="n">
        <v>8</v>
      </c>
      <c r="BF40" s="16"/>
      <c r="BG40" s="16"/>
      <c r="BH40" s="58" t="n">
        <f aca="false">MAX(BE40:BG40)</f>
        <v>8</v>
      </c>
      <c r="BI40" s="16" t="n">
        <v>8</v>
      </c>
      <c r="BJ40" s="16"/>
      <c r="BK40" s="16"/>
      <c r="BL40" s="58" t="n">
        <f aca="false">MAX(BI40:BK40)</f>
        <v>8</v>
      </c>
      <c r="BM40" s="80" t="n">
        <f aca="false">SUMPRODUCT(AC40:BL40,$AC$3:$BL$3)/$BM$3</f>
        <v>7.66666666666667</v>
      </c>
      <c r="BN40" s="78" t="n">
        <v>8</v>
      </c>
      <c r="BO40" s="16"/>
      <c r="BP40" s="16"/>
      <c r="BQ40" s="58" t="n">
        <f aca="false">MAX(BN40:BP40)</f>
        <v>8</v>
      </c>
      <c r="BR40" s="16" t="n">
        <v>8</v>
      </c>
      <c r="BS40" s="16"/>
      <c r="BT40" s="16"/>
      <c r="BU40" s="58" t="n">
        <f aca="false">MAX(BR40:BT40)</f>
        <v>8</v>
      </c>
      <c r="BV40" s="16"/>
      <c r="BW40" s="16"/>
      <c r="BX40" s="16"/>
      <c r="BY40" s="58" t="n">
        <f aca="false">MAX(BV40:BX40)</f>
        <v>0</v>
      </c>
      <c r="BZ40" s="16" t="n">
        <v>10</v>
      </c>
      <c r="CA40" s="16"/>
      <c r="CB40" s="16"/>
      <c r="CC40" s="58" t="n">
        <f aca="false">MAX(BZ40:CB40)</f>
        <v>10</v>
      </c>
      <c r="CD40" s="16" t="n">
        <v>6</v>
      </c>
      <c r="CE40" s="16"/>
      <c r="CF40" s="16"/>
      <c r="CG40" s="58" t="n">
        <f aca="false">MAX(CD40:CF40)</f>
        <v>6</v>
      </c>
      <c r="CH40" s="16" t="n">
        <v>9</v>
      </c>
      <c r="CI40" s="16"/>
      <c r="CJ40" s="16"/>
      <c r="CK40" s="58" t="n">
        <f aca="false">MAX(CH40:CJ40)</f>
        <v>9</v>
      </c>
      <c r="CL40" s="16"/>
      <c r="CM40" s="16"/>
      <c r="CN40" s="16"/>
      <c r="CO40" s="58" t="n">
        <f aca="false">MAX(CL40:CN40)</f>
        <v>0</v>
      </c>
      <c r="CP40" s="79" t="n">
        <f aca="false">SUMPRODUCT(BN40:CO40,$BN$3:$CO$3)/$CP$3</f>
        <v>5.16666666666667</v>
      </c>
      <c r="CQ40" s="78"/>
      <c r="CR40" s="16"/>
      <c r="CS40" s="16"/>
      <c r="CT40" s="58" t="n">
        <f aca="false">MAX(CQ40:CS40)</f>
        <v>0</v>
      </c>
      <c r="CU40" s="16"/>
      <c r="CV40" s="16"/>
      <c r="CW40" s="16"/>
      <c r="CX40" s="58" t="n">
        <f aca="false">MAX(CU40:CW40)</f>
        <v>0</v>
      </c>
      <c r="CY40" s="16"/>
      <c r="CZ40" s="16"/>
      <c r="DA40" s="16"/>
      <c r="DB40" s="58" t="n">
        <f aca="false">MAX(CY40:DA40)</f>
        <v>0</v>
      </c>
      <c r="DC40" s="16"/>
      <c r="DD40" s="16"/>
      <c r="DE40" s="16"/>
      <c r="DF40" s="58" t="n">
        <f aca="false">MAX(DC40:DE40)</f>
        <v>0</v>
      </c>
      <c r="DG40" s="16"/>
      <c r="DH40" s="16"/>
      <c r="DI40" s="16"/>
      <c r="DJ40" s="58" t="n">
        <f aca="false">MAX(DG40:DI40)</f>
        <v>0</v>
      </c>
      <c r="DK40" s="16"/>
      <c r="DL40" s="16"/>
      <c r="DM40" s="16"/>
      <c r="DN40" s="58" t="n">
        <f aca="false">MAX(DK40:DM40)</f>
        <v>0</v>
      </c>
      <c r="DO40" s="16"/>
      <c r="DP40" s="16"/>
      <c r="DQ40" s="16"/>
      <c r="DR40" s="58" t="n">
        <f aca="false">MAX(DO40:DQ40)</f>
        <v>0</v>
      </c>
      <c r="DS40" s="16"/>
      <c r="DT40" s="16"/>
      <c r="DU40" s="16"/>
      <c r="DV40" s="58" t="n">
        <f aca="false">MAX(DS40:DU40)</f>
        <v>0</v>
      </c>
      <c r="DW40" s="79" t="n">
        <f aca="false">SUMPRODUCT(CQ40:DV40,$CQ$3:$DV$3)/$DW$3</f>
        <v>0</v>
      </c>
    </row>
    <row r="41" customFormat="false" ht="12.75" hidden="false" customHeight="false" outlineLevel="0" collapsed="false">
      <c r="A41" s="16" t="n">
        <v>38</v>
      </c>
      <c r="B41" s="63" t="n">
        <v>132124151</v>
      </c>
      <c r="C41" s="36" t="s">
        <v>428</v>
      </c>
      <c r="D41" s="37" t="s">
        <v>429</v>
      </c>
      <c r="E41" s="38" t="n">
        <v>32455</v>
      </c>
      <c r="F41" s="71" t="s">
        <v>386</v>
      </c>
      <c r="G41" s="4" t="s">
        <v>368</v>
      </c>
      <c r="H41" s="16" t="s">
        <v>129</v>
      </c>
      <c r="I41" s="16"/>
      <c r="J41" s="77"/>
      <c r="K41" s="58" t="n">
        <f aca="false">MAX(H41:J41)</f>
        <v>0</v>
      </c>
      <c r="L41" s="78" t="n">
        <v>7</v>
      </c>
      <c r="M41" s="16"/>
      <c r="N41" s="16"/>
      <c r="O41" s="58" t="n">
        <f aca="false">MAX(L41:N41)</f>
        <v>7</v>
      </c>
      <c r="P41" s="16" t="n">
        <v>6</v>
      </c>
      <c r="Q41" s="16"/>
      <c r="R41" s="16"/>
      <c r="S41" s="58" t="n">
        <f aca="false">MAX(P41:R41)</f>
        <v>6</v>
      </c>
      <c r="T41" s="16" t="n">
        <v>7</v>
      </c>
      <c r="U41" s="16"/>
      <c r="V41" s="16"/>
      <c r="W41" s="58" t="n">
        <f aca="false">MAX(T41:V41)</f>
        <v>7</v>
      </c>
      <c r="X41" s="16" t="n">
        <v>8</v>
      </c>
      <c r="Y41" s="16"/>
      <c r="Z41" s="16"/>
      <c r="AA41" s="58" t="n">
        <f aca="false">MAX(X41:Z41)</f>
        <v>8</v>
      </c>
      <c r="AB41" s="80" t="n">
        <f aca="false">SUMPRODUCT(H41:AA41,$H$3:$AA$3)/$AB$3</f>
        <v>4.9</v>
      </c>
      <c r="AC41" s="78" t="n">
        <v>7</v>
      </c>
      <c r="AD41" s="16"/>
      <c r="AE41" s="16"/>
      <c r="AF41" s="58" t="n">
        <f aca="false">MAX(AC41:AE41)</f>
        <v>7</v>
      </c>
      <c r="AG41" s="16" t="n">
        <v>7</v>
      </c>
      <c r="AH41" s="16"/>
      <c r="AI41" s="16"/>
      <c r="AJ41" s="58" t="n">
        <f aca="false">MAX(AG41:AI41)</f>
        <v>7</v>
      </c>
      <c r="AK41" s="16" t="n">
        <v>8</v>
      </c>
      <c r="AL41" s="16"/>
      <c r="AM41" s="16"/>
      <c r="AN41" s="58" t="n">
        <f aca="false">MAX(AK41:AM41)</f>
        <v>8</v>
      </c>
      <c r="AO41" s="16" t="n">
        <v>7</v>
      </c>
      <c r="AP41" s="16"/>
      <c r="AQ41" s="16"/>
      <c r="AR41" s="58" t="n">
        <f aca="false">MAX(AO41:AQ41)</f>
        <v>7</v>
      </c>
      <c r="AS41" s="16" t="n">
        <v>5</v>
      </c>
      <c r="AT41" s="16"/>
      <c r="AU41" s="16"/>
      <c r="AV41" s="58" t="n">
        <f aca="false">MAX(AS41:AU41)</f>
        <v>5</v>
      </c>
      <c r="AW41" s="16" t="n">
        <v>7</v>
      </c>
      <c r="AX41" s="16"/>
      <c r="AY41" s="16"/>
      <c r="AZ41" s="58" t="n">
        <f aca="false">MAX(AW41:AY41)</f>
        <v>7</v>
      </c>
      <c r="BA41" s="16" t="n">
        <v>7</v>
      </c>
      <c r="BB41" s="16"/>
      <c r="BC41" s="16"/>
      <c r="BD41" s="58" t="n">
        <f aca="false">MAX(BA41:BC41)</f>
        <v>7</v>
      </c>
      <c r="BE41" s="16" t="n">
        <v>7</v>
      </c>
      <c r="BF41" s="16"/>
      <c r="BG41" s="16"/>
      <c r="BH41" s="58" t="n">
        <f aca="false">MAX(BE41:BG41)</f>
        <v>7</v>
      </c>
      <c r="BI41" s="16" t="n">
        <v>8</v>
      </c>
      <c r="BJ41" s="16"/>
      <c r="BK41" s="16"/>
      <c r="BL41" s="58" t="n">
        <f aca="false">MAX(BI41:BK41)</f>
        <v>8</v>
      </c>
      <c r="BM41" s="80" t="n">
        <f aca="false">SUMPRODUCT(AC41:BL41,$AC$3:$BL$3)/$BM$3</f>
        <v>7.05555555555556</v>
      </c>
      <c r="BN41" s="78" t="n">
        <v>7</v>
      </c>
      <c r="BO41" s="16"/>
      <c r="BP41" s="16"/>
      <c r="BQ41" s="58" t="n">
        <f aca="false">MAX(BN41:BP41)</f>
        <v>7</v>
      </c>
      <c r="BR41" s="16" t="n">
        <v>7</v>
      </c>
      <c r="BS41" s="16"/>
      <c r="BT41" s="16"/>
      <c r="BU41" s="58" t="n">
        <f aca="false">MAX(BR41:BT41)</f>
        <v>7</v>
      </c>
      <c r="BV41" s="16"/>
      <c r="BW41" s="16"/>
      <c r="BX41" s="16"/>
      <c r="BY41" s="58" t="n">
        <f aca="false">MAX(BV41:BX41)</f>
        <v>0</v>
      </c>
      <c r="BZ41" s="16" t="n">
        <v>10</v>
      </c>
      <c r="CA41" s="16"/>
      <c r="CB41" s="16"/>
      <c r="CC41" s="58" t="n">
        <f aca="false">MAX(BZ41:CB41)</f>
        <v>10</v>
      </c>
      <c r="CD41" s="16" t="n">
        <v>7</v>
      </c>
      <c r="CE41" s="16"/>
      <c r="CF41" s="16"/>
      <c r="CG41" s="58" t="n">
        <f aca="false">MAX(CD41:CF41)</f>
        <v>7</v>
      </c>
      <c r="CH41" s="16" t="n">
        <v>8</v>
      </c>
      <c r="CI41" s="16"/>
      <c r="CJ41" s="16"/>
      <c r="CK41" s="58" t="n">
        <f aca="false">MAX(CH41:CJ41)</f>
        <v>8</v>
      </c>
      <c r="CL41" s="16"/>
      <c r="CM41" s="16"/>
      <c r="CN41" s="16"/>
      <c r="CO41" s="58" t="n">
        <f aca="false">MAX(CL41:CN41)</f>
        <v>0</v>
      </c>
      <c r="CP41" s="79" t="n">
        <f aca="false">SUMPRODUCT(BN41:CO41,$BN$3:$CO$3)/$CP$3</f>
        <v>5</v>
      </c>
      <c r="CQ41" s="78"/>
      <c r="CR41" s="16"/>
      <c r="CS41" s="16"/>
      <c r="CT41" s="58" t="n">
        <f aca="false">MAX(CQ41:CS41)</f>
        <v>0</v>
      </c>
      <c r="CU41" s="16"/>
      <c r="CV41" s="16"/>
      <c r="CW41" s="16"/>
      <c r="CX41" s="58" t="n">
        <f aca="false">MAX(CU41:CW41)</f>
        <v>0</v>
      </c>
      <c r="CY41" s="16"/>
      <c r="CZ41" s="16"/>
      <c r="DA41" s="16"/>
      <c r="DB41" s="58" t="n">
        <f aca="false">MAX(CY41:DA41)</f>
        <v>0</v>
      </c>
      <c r="DC41" s="16"/>
      <c r="DD41" s="16"/>
      <c r="DE41" s="16"/>
      <c r="DF41" s="58" t="n">
        <f aca="false">MAX(DC41:DE41)</f>
        <v>0</v>
      </c>
      <c r="DG41" s="16"/>
      <c r="DH41" s="16"/>
      <c r="DI41" s="16"/>
      <c r="DJ41" s="58" t="n">
        <f aca="false">MAX(DG41:DI41)</f>
        <v>0</v>
      </c>
      <c r="DK41" s="16"/>
      <c r="DL41" s="16"/>
      <c r="DM41" s="16"/>
      <c r="DN41" s="58" t="n">
        <f aca="false">MAX(DK41:DM41)</f>
        <v>0</v>
      </c>
      <c r="DO41" s="16"/>
      <c r="DP41" s="16"/>
      <c r="DQ41" s="16"/>
      <c r="DR41" s="58" t="n">
        <f aca="false">MAX(DO41:DQ41)</f>
        <v>0</v>
      </c>
      <c r="DS41" s="16"/>
      <c r="DT41" s="16"/>
      <c r="DU41" s="16"/>
      <c r="DV41" s="58" t="n">
        <f aca="false">MAX(DS41:DU41)</f>
        <v>0</v>
      </c>
      <c r="DW41" s="79" t="n">
        <f aca="false">SUMPRODUCT(CQ41:DV41,$CQ$3:$DV$3)/$DW$3</f>
        <v>0</v>
      </c>
    </row>
    <row r="42" customFormat="false" ht="12.75" hidden="false" customHeight="false" outlineLevel="0" collapsed="false">
      <c r="A42" s="16" t="n">
        <v>39</v>
      </c>
      <c r="B42" s="63" t="n">
        <v>132124152</v>
      </c>
      <c r="C42" s="36" t="s">
        <v>430</v>
      </c>
      <c r="D42" s="37" t="s">
        <v>431</v>
      </c>
      <c r="E42" s="38" t="n">
        <v>32852</v>
      </c>
      <c r="F42" s="71" t="s">
        <v>377</v>
      </c>
      <c r="G42" s="4" t="s">
        <v>368</v>
      </c>
      <c r="H42" s="16" t="n">
        <v>9</v>
      </c>
      <c r="I42" s="16"/>
      <c r="J42" s="77"/>
      <c r="K42" s="58" t="n">
        <f aca="false">MAX(H42:J42)</f>
        <v>9</v>
      </c>
      <c r="L42" s="78" t="n">
        <v>8</v>
      </c>
      <c r="M42" s="16"/>
      <c r="N42" s="16"/>
      <c r="O42" s="58" t="n">
        <f aca="false">MAX(L42:N42)</f>
        <v>8</v>
      </c>
      <c r="P42" s="16" t="n">
        <v>6</v>
      </c>
      <c r="Q42" s="16"/>
      <c r="R42" s="16"/>
      <c r="S42" s="58" t="n">
        <f aca="false">MAX(P42:R42)</f>
        <v>6</v>
      </c>
      <c r="T42" s="16" t="n">
        <v>6</v>
      </c>
      <c r="U42" s="16"/>
      <c r="V42" s="16"/>
      <c r="W42" s="58" t="n">
        <f aca="false">MAX(T42:V42)</f>
        <v>6</v>
      </c>
      <c r="X42" s="16" t="n">
        <v>9</v>
      </c>
      <c r="Y42" s="16"/>
      <c r="Z42" s="16"/>
      <c r="AA42" s="58" t="n">
        <f aca="false">MAX(X42:Z42)</f>
        <v>9</v>
      </c>
      <c r="AB42" s="80" t="n">
        <f aca="false">SUMPRODUCT(H42:AA42,$H$3:$AA$3)/$AB$3</f>
        <v>7.9</v>
      </c>
      <c r="AC42" s="78" t="n">
        <v>7</v>
      </c>
      <c r="AD42" s="16"/>
      <c r="AE42" s="16"/>
      <c r="AF42" s="58" t="n">
        <f aca="false">MAX(AC42:AE42)</f>
        <v>7</v>
      </c>
      <c r="AG42" s="16" t="s">
        <v>129</v>
      </c>
      <c r="AH42" s="16"/>
      <c r="AI42" s="16"/>
      <c r="AJ42" s="58" t="n">
        <f aca="false">MAX(AG42:AI42)</f>
        <v>0</v>
      </c>
      <c r="AK42" s="16" t="n">
        <v>8</v>
      </c>
      <c r="AL42" s="16"/>
      <c r="AM42" s="16"/>
      <c r="AN42" s="58" t="n">
        <f aca="false">MAX(AK42:AM42)</f>
        <v>8</v>
      </c>
      <c r="AO42" s="16" t="n">
        <v>6</v>
      </c>
      <c r="AP42" s="16"/>
      <c r="AQ42" s="16"/>
      <c r="AR42" s="58" t="n">
        <f aca="false">MAX(AO42:AQ42)</f>
        <v>6</v>
      </c>
      <c r="AS42" s="16" t="s">
        <v>129</v>
      </c>
      <c r="AT42" s="16"/>
      <c r="AU42" s="16"/>
      <c r="AV42" s="58" t="n">
        <f aca="false">MAX(AS42:AU42)</f>
        <v>0</v>
      </c>
      <c r="AW42" s="16" t="n">
        <v>6</v>
      </c>
      <c r="AX42" s="16"/>
      <c r="AY42" s="16"/>
      <c r="AZ42" s="58" t="n">
        <f aca="false">MAX(AW42:AY42)</f>
        <v>6</v>
      </c>
      <c r="BA42" s="16" t="n">
        <v>6</v>
      </c>
      <c r="BB42" s="16"/>
      <c r="BC42" s="16"/>
      <c r="BD42" s="58" t="n">
        <f aca="false">MAX(BA42:BC42)</f>
        <v>6</v>
      </c>
      <c r="BE42" s="16" t="n">
        <v>6</v>
      </c>
      <c r="BF42" s="16"/>
      <c r="BG42" s="16"/>
      <c r="BH42" s="58" t="n">
        <f aca="false">MAX(BE42:BG42)</f>
        <v>6</v>
      </c>
      <c r="BI42" s="16" t="s">
        <v>129</v>
      </c>
      <c r="BJ42" s="16"/>
      <c r="BK42" s="16"/>
      <c r="BL42" s="58" t="n">
        <f aca="false">MAX(BI42:BK42)</f>
        <v>0</v>
      </c>
      <c r="BM42" s="80" t="n">
        <f aca="false">SUMPRODUCT(AC42:BL42,$AC$3:$BL$3)/$BM$3</f>
        <v>4.11111111111111</v>
      </c>
      <c r="BN42" s="78" t="n">
        <v>6</v>
      </c>
      <c r="BO42" s="16"/>
      <c r="BP42" s="16"/>
      <c r="BQ42" s="58" t="n">
        <f aca="false">MAX(BN42:BP42)</f>
        <v>6</v>
      </c>
      <c r="BR42" s="16" t="n">
        <v>7</v>
      </c>
      <c r="BS42" s="16"/>
      <c r="BT42" s="16"/>
      <c r="BU42" s="58" t="n">
        <f aca="false">MAX(BR42:BT42)</f>
        <v>7</v>
      </c>
      <c r="BV42" s="16"/>
      <c r="BW42" s="16"/>
      <c r="BX42" s="16"/>
      <c r="BY42" s="58" t="n">
        <f aca="false">MAX(BV42:BX42)</f>
        <v>0</v>
      </c>
      <c r="BZ42" s="16" t="n">
        <v>9</v>
      </c>
      <c r="CA42" s="16"/>
      <c r="CB42" s="16"/>
      <c r="CC42" s="58" t="n">
        <f aca="false">MAX(BZ42:CB42)</f>
        <v>9</v>
      </c>
      <c r="CD42" s="16" t="n">
        <v>6</v>
      </c>
      <c r="CE42" s="16"/>
      <c r="CF42" s="16"/>
      <c r="CG42" s="58" t="n">
        <f aca="false">MAX(CD42:CF42)</f>
        <v>6</v>
      </c>
      <c r="CH42" s="16" t="n">
        <v>9</v>
      </c>
      <c r="CI42" s="16"/>
      <c r="CJ42" s="16"/>
      <c r="CK42" s="58" t="n">
        <f aca="false">MAX(CH42:CJ42)</f>
        <v>9</v>
      </c>
      <c r="CL42" s="16"/>
      <c r="CM42" s="16"/>
      <c r="CN42" s="16"/>
      <c r="CO42" s="58" t="n">
        <f aca="false">MAX(CL42:CN42)</f>
        <v>0</v>
      </c>
      <c r="CP42" s="79" t="n">
        <f aca="false">SUMPRODUCT(BN42:CO42,$BN$3:$CO$3)/$CP$3</f>
        <v>4.61111111111111</v>
      </c>
      <c r="CQ42" s="78"/>
      <c r="CR42" s="16"/>
      <c r="CS42" s="16"/>
      <c r="CT42" s="58" t="n">
        <f aca="false">MAX(CQ42:CS42)</f>
        <v>0</v>
      </c>
      <c r="CU42" s="16"/>
      <c r="CV42" s="16"/>
      <c r="CW42" s="16"/>
      <c r="CX42" s="58" t="n">
        <f aca="false">MAX(CU42:CW42)</f>
        <v>0</v>
      </c>
      <c r="CY42" s="16"/>
      <c r="CZ42" s="16"/>
      <c r="DA42" s="16"/>
      <c r="DB42" s="58" t="n">
        <f aca="false">MAX(CY42:DA42)</f>
        <v>0</v>
      </c>
      <c r="DC42" s="16"/>
      <c r="DD42" s="16"/>
      <c r="DE42" s="16"/>
      <c r="DF42" s="58" t="n">
        <f aca="false">MAX(DC42:DE42)</f>
        <v>0</v>
      </c>
      <c r="DG42" s="16"/>
      <c r="DH42" s="16"/>
      <c r="DI42" s="16"/>
      <c r="DJ42" s="58" t="n">
        <f aca="false">MAX(DG42:DI42)</f>
        <v>0</v>
      </c>
      <c r="DK42" s="16"/>
      <c r="DL42" s="16"/>
      <c r="DM42" s="16"/>
      <c r="DN42" s="58" t="n">
        <f aca="false">MAX(DK42:DM42)</f>
        <v>0</v>
      </c>
      <c r="DO42" s="16"/>
      <c r="DP42" s="16"/>
      <c r="DQ42" s="16"/>
      <c r="DR42" s="58" t="n">
        <f aca="false">MAX(DO42:DQ42)</f>
        <v>0</v>
      </c>
      <c r="DS42" s="16"/>
      <c r="DT42" s="16"/>
      <c r="DU42" s="16"/>
      <c r="DV42" s="58" t="n">
        <f aca="false">MAX(DS42:DU42)</f>
        <v>0</v>
      </c>
      <c r="DW42" s="79" t="n">
        <f aca="false">SUMPRODUCT(CQ42:DV42,$CQ$3:$DV$3)/$DW$3</f>
        <v>0</v>
      </c>
    </row>
    <row r="43" customFormat="false" ht="12.75" hidden="false" customHeight="false" outlineLevel="0" collapsed="false">
      <c r="A43" s="16" t="n">
        <v>40</v>
      </c>
      <c r="B43" s="63" t="n">
        <v>132124154</v>
      </c>
      <c r="C43" s="36" t="s">
        <v>432</v>
      </c>
      <c r="D43" s="37" t="s">
        <v>433</v>
      </c>
      <c r="E43" s="38" t="n">
        <v>32757</v>
      </c>
      <c r="F43" s="71" t="s">
        <v>434</v>
      </c>
      <c r="G43" s="4" t="s">
        <v>368</v>
      </c>
      <c r="H43" s="16" t="n">
        <v>8</v>
      </c>
      <c r="I43" s="16"/>
      <c r="J43" s="77"/>
      <c r="K43" s="58" t="n">
        <f aca="false">MAX(H43:J43)</f>
        <v>8</v>
      </c>
      <c r="L43" s="78" t="n">
        <v>9</v>
      </c>
      <c r="M43" s="16"/>
      <c r="N43" s="16"/>
      <c r="O43" s="58" t="n">
        <f aca="false">MAX(L43:N43)</f>
        <v>9</v>
      </c>
      <c r="P43" s="16" t="n">
        <v>6</v>
      </c>
      <c r="Q43" s="16"/>
      <c r="R43" s="16"/>
      <c r="S43" s="58" t="n">
        <f aca="false">MAX(P43:R43)</f>
        <v>6</v>
      </c>
      <c r="T43" s="16" t="n">
        <v>5</v>
      </c>
      <c r="U43" s="16"/>
      <c r="V43" s="16"/>
      <c r="W43" s="58" t="n">
        <f aca="false">MAX(T43:V43)</f>
        <v>5</v>
      </c>
      <c r="X43" s="16" t="n">
        <v>9</v>
      </c>
      <c r="Y43" s="16"/>
      <c r="Z43" s="16"/>
      <c r="AA43" s="58" t="n">
        <f aca="false">MAX(X43:Z43)</f>
        <v>9</v>
      </c>
      <c r="AB43" s="80" t="n">
        <f aca="false">SUMPRODUCT(H43:AA43,$H$3:$AA$3)/$AB$3</f>
        <v>7.7</v>
      </c>
      <c r="AC43" s="78" t="n">
        <v>7</v>
      </c>
      <c r="AD43" s="16"/>
      <c r="AE43" s="16"/>
      <c r="AF43" s="58" t="n">
        <f aca="false">MAX(AC43:AE43)</f>
        <v>7</v>
      </c>
      <c r="AG43" s="16" t="n">
        <v>9</v>
      </c>
      <c r="AH43" s="16"/>
      <c r="AI43" s="16"/>
      <c r="AJ43" s="58" t="n">
        <f aca="false">MAX(AG43:AI43)</f>
        <v>9</v>
      </c>
      <c r="AK43" s="16" t="n">
        <v>10</v>
      </c>
      <c r="AL43" s="16"/>
      <c r="AM43" s="16"/>
      <c r="AN43" s="58" t="n">
        <f aca="false">MAX(AK43:AM43)</f>
        <v>10</v>
      </c>
      <c r="AO43" s="16" t="n">
        <v>8</v>
      </c>
      <c r="AP43" s="16"/>
      <c r="AQ43" s="16"/>
      <c r="AR43" s="58" t="n">
        <f aca="false">MAX(AO43:AQ43)</f>
        <v>8</v>
      </c>
      <c r="AS43" s="16" t="n">
        <v>6</v>
      </c>
      <c r="AT43" s="16"/>
      <c r="AU43" s="16"/>
      <c r="AV43" s="58" t="n">
        <f aca="false">MAX(AS43:AU43)</f>
        <v>6</v>
      </c>
      <c r="AW43" s="16" t="n">
        <v>8</v>
      </c>
      <c r="AX43" s="16"/>
      <c r="AY43" s="16"/>
      <c r="AZ43" s="58" t="n">
        <f aca="false">MAX(AW43:AY43)</f>
        <v>8</v>
      </c>
      <c r="BA43" s="16" t="n">
        <v>6</v>
      </c>
      <c r="BB43" s="16"/>
      <c r="BC43" s="16"/>
      <c r="BD43" s="58" t="n">
        <f aca="false">MAX(BA43:BC43)</f>
        <v>6</v>
      </c>
      <c r="BE43" s="16" t="n">
        <v>8</v>
      </c>
      <c r="BF43" s="16"/>
      <c r="BG43" s="16"/>
      <c r="BH43" s="58" t="n">
        <f aca="false">MAX(BE43:BG43)</f>
        <v>8</v>
      </c>
      <c r="BI43" s="16" t="n">
        <v>7</v>
      </c>
      <c r="BJ43" s="16"/>
      <c r="BK43" s="16"/>
      <c r="BL43" s="58" t="n">
        <f aca="false">MAX(BI43:BK43)</f>
        <v>7</v>
      </c>
      <c r="BM43" s="80" t="n">
        <f aca="false">SUMPRODUCT(AC43:BL43,$AC$3:$BL$3)/$BM$3</f>
        <v>7.94444444444445</v>
      </c>
      <c r="BN43" s="78" t="n">
        <v>6</v>
      </c>
      <c r="BO43" s="16"/>
      <c r="BP43" s="16"/>
      <c r="BQ43" s="58" t="n">
        <f aca="false">MAX(BN43:BP43)</f>
        <v>6</v>
      </c>
      <c r="BR43" s="16" t="n">
        <v>7</v>
      </c>
      <c r="BS43" s="16"/>
      <c r="BT43" s="16"/>
      <c r="BU43" s="58" t="n">
        <f aca="false">MAX(BR43:BT43)</f>
        <v>7</v>
      </c>
      <c r="BV43" s="16"/>
      <c r="BW43" s="16"/>
      <c r="BX43" s="16"/>
      <c r="BY43" s="58" t="n">
        <f aca="false">MAX(BV43:BX43)</f>
        <v>0</v>
      </c>
      <c r="BZ43" s="16" t="n">
        <v>10</v>
      </c>
      <c r="CA43" s="16"/>
      <c r="CB43" s="16"/>
      <c r="CC43" s="58" t="n">
        <f aca="false">MAX(BZ43:CB43)</f>
        <v>10</v>
      </c>
      <c r="CD43" s="16" t="n">
        <v>6</v>
      </c>
      <c r="CE43" s="16"/>
      <c r="CF43" s="16"/>
      <c r="CG43" s="58" t="n">
        <f aca="false">MAX(CD43:CF43)</f>
        <v>6</v>
      </c>
      <c r="CH43" s="16" t="n">
        <v>8</v>
      </c>
      <c r="CI43" s="16"/>
      <c r="CJ43" s="16"/>
      <c r="CK43" s="58" t="n">
        <f aca="false">MAX(CH43:CJ43)</f>
        <v>8</v>
      </c>
      <c r="CL43" s="16"/>
      <c r="CM43" s="16"/>
      <c r="CN43" s="16"/>
      <c r="CO43" s="58" t="n">
        <f aca="false">MAX(CL43:CN43)</f>
        <v>0</v>
      </c>
      <c r="CP43" s="79" t="n">
        <f aca="false">SUMPRODUCT(BN43:CO43,$BN$3:$CO$3)/$CP$3</f>
        <v>4.77777777777778</v>
      </c>
      <c r="CQ43" s="78"/>
      <c r="CR43" s="16"/>
      <c r="CS43" s="16"/>
      <c r="CT43" s="58" t="n">
        <f aca="false">MAX(CQ43:CS43)</f>
        <v>0</v>
      </c>
      <c r="CU43" s="16"/>
      <c r="CV43" s="16"/>
      <c r="CW43" s="16"/>
      <c r="CX43" s="58" t="n">
        <f aca="false">MAX(CU43:CW43)</f>
        <v>0</v>
      </c>
      <c r="CY43" s="16"/>
      <c r="CZ43" s="16"/>
      <c r="DA43" s="16"/>
      <c r="DB43" s="58" t="n">
        <f aca="false">MAX(CY43:DA43)</f>
        <v>0</v>
      </c>
      <c r="DC43" s="16"/>
      <c r="DD43" s="16"/>
      <c r="DE43" s="16"/>
      <c r="DF43" s="58" t="n">
        <f aca="false">MAX(DC43:DE43)</f>
        <v>0</v>
      </c>
      <c r="DG43" s="16"/>
      <c r="DH43" s="16"/>
      <c r="DI43" s="16"/>
      <c r="DJ43" s="58" t="n">
        <f aca="false">MAX(DG43:DI43)</f>
        <v>0</v>
      </c>
      <c r="DK43" s="16"/>
      <c r="DL43" s="16"/>
      <c r="DM43" s="16"/>
      <c r="DN43" s="58" t="n">
        <f aca="false">MAX(DK43:DM43)</f>
        <v>0</v>
      </c>
      <c r="DO43" s="16"/>
      <c r="DP43" s="16"/>
      <c r="DQ43" s="16"/>
      <c r="DR43" s="58" t="n">
        <f aca="false">MAX(DO43:DQ43)</f>
        <v>0</v>
      </c>
      <c r="DS43" s="16"/>
      <c r="DT43" s="16"/>
      <c r="DU43" s="16"/>
      <c r="DV43" s="58" t="n">
        <f aca="false">MAX(DS43:DU43)</f>
        <v>0</v>
      </c>
      <c r="DW43" s="79" t="n">
        <f aca="false">SUMPRODUCT(CQ43:DV43,$CQ$3:$DV$3)/$DW$3</f>
        <v>0</v>
      </c>
    </row>
    <row r="44" customFormat="false" ht="12.75" hidden="false" customHeight="false" outlineLevel="0" collapsed="false">
      <c r="A44" s="16" t="n">
        <v>41</v>
      </c>
      <c r="B44" s="63" t="n">
        <v>132124155</v>
      </c>
      <c r="C44" s="36" t="s">
        <v>163</v>
      </c>
      <c r="D44" s="37" t="s">
        <v>404</v>
      </c>
      <c r="E44" s="38" t="n">
        <v>32276</v>
      </c>
      <c r="F44" s="71" t="s">
        <v>435</v>
      </c>
      <c r="G44" s="4" t="s">
        <v>368</v>
      </c>
      <c r="H44" s="16" t="n">
        <v>8</v>
      </c>
      <c r="I44" s="16"/>
      <c r="J44" s="77"/>
      <c r="K44" s="58" t="n">
        <f aca="false">MAX(H44:J44)</f>
        <v>8</v>
      </c>
      <c r="L44" s="78" t="n">
        <v>5</v>
      </c>
      <c r="M44" s="16"/>
      <c r="N44" s="16"/>
      <c r="O44" s="58" t="n">
        <f aca="false">MAX(L44:N44)</f>
        <v>5</v>
      </c>
      <c r="P44" s="16" t="s">
        <v>129</v>
      </c>
      <c r="Q44" s="16" t="n">
        <v>5</v>
      </c>
      <c r="R44" s="16"/>
      <c r="S44" s="58" t="n">
        <f aca="false">MAX(P44:R44)</f>
        <v>5</v>
      </c>
      <c r="T44" s="16" t="n">
        <v>6</v>
      </c>
      <c r="U44" s="16"/>
      <c r="V44" s="16"/>
      <c r="W44" s="58" t="n">
        <f aca="false">MAX(T44:V44)</f>
        <v>6</v>
      </c>
      <c r="X44" s="16" t="n">
        <v>8</v>
      </c>
      <c r="Y44" s="16"/>
      <c r="Z44" s="16"/>
      <c r="AA44" s="58" t="n">
        <f aca="false">MAX(X44:Z44)</f>
        <v>8</v>
      </c>
      <c r="AB44" s="80" t="n">
        <f aca="false">SUMPRODUCT(H44:AA44,$H$3:$AA$3)/$AB$3</f>
        <v>6.6</v>
      </c>
      <c r="AC44" s="78" t="n">
        <v>4</v>
      </c>
      <c r="AD44" s="16"/>
      <c r="AE44" s="16"/>
      <c r="AF44" s="58" t="n">
        <f aca="false">MAX(AC44:AE44)</f>
        <v>4</v>
      </c>
      <c r="AG44" s="16" t="n">
        <v>7</v>
      </c>
      <c r="AH44" s="16"/>
      <c r="AI44" s="16"/>
      <c r="AJ44" s="58" t="n">
        <f aca="false">MAX(AG44:AI44)</f>
        <v>7</v>
      </c>
      <c r="AK44" s="16" t="n">
        <v>8</v>
      </c>
      <c r="AL44" s="16"/>
      <c r="AM44" s="16"/>
      <c r="AN44" s="58" t="n">
        <f aca="false">MAX(AK44:AM44)</f>
        <v>8</v>
      </c>
      <c r="AO44" s="16" t="n">
        <v>3</v>
      </c>
      <c r="AP44" s="16"/>
      <c r="AQ44" s="16"/>
      <c r="AR44" s="58" t="n">
        <f aca="false">MAX(AO44:AQ44)</f>
        <v>3</v>
      </c>
      <c r="AS44" s="16" t="n">
        <v>5</v>
      </c>
      <c r="AT44" s="16"/>
      <c r="AU44" s="16"/>
      <c r="AV44" s="58" t="n">
        <f aca="false">MAX(AS44:AU44)</f>
        <v>5</v>
      </c>
      <c r="AW44" s="16" t="n">
        <v>5</v>
      </c>
      <c r="AX44" s="16"/>
      <c r="AY44" s="16"/>
      <c r="AZ44" s="58" t="n">
        <f aca="false">MAX(AW44:AY44)</f>
        <v>5</v>
      </c>
      <c r="BA44" s="16" t="n">
        <v>7</v>
      </c>
      <c r="BB44" s="16"/>
      <c r="BC44" s="16"/>
      <c r="BD44" s="58" t="n">
        <f aca="false">MAX(BA44:BC44)</f>
        <v>7</v>
      </c>
      <c r="BE44" s="16" t="n">
        <v>6</v>
      </c>
      <c r="BF44" s="16"/>
      <c r="BG44" s="16"/>
      <c r="BH44" s="58" t="n">
        <f aca="false">MAX(BE44:BG44)</f>
        <v>6</v>
      </c>
      <c r="BI44" s="16" t="n">
        <v>6</v>
      </c>
      <c r="BJ44" s="16"/>
      <c r="BK44" s="16"/>
      <c r="BL44" s="58" t="n">
        <f aca="false">MAX(BI44:BK44)</f>
        <v>6</v>
      </c>
      <c r="BM44" s="80" t="n">
        <f aca="false">SUMPRODUCT(AC44:BL44,$AC$3:$BL$3)/$BM$3</f>
        <v>5.94444444444445</v>
      </c>
      <c r="BN44" s="78" t="n">
        <v>0</v>
      </c>
      <c r="BO44" s="16"/>
      <c r="BP44" s="16"/>
      <c r="BQ44" s="58" t="n">
        <f aca="false">MAX(BN44:BP44)</f>
        <v>0</v>
      </c>
      <c r="BR44" s="16" t="s">
        <v>150</v>
      </c>
      <c r="BS44" s="16"/>
      <c r="BT44" s="16"/>
      <c r="BU44" s="58" t="n">
        <f aca="false">MAX(BR44:BT44)</f>
        <v>0</v>
      </c>
      <c r="BV44" s="16"/>
      <c r="BW44" s="16"/>
      <c r="BX44" s="16"/>
      <c r="BY44" s="58" t="n">
        <f aca="false">MAX(BV44:BX44)</f>
        <v>0</v>
      </c>
      <c r="BZ44" s="16" t="s">
        <v>150</v>
      </c>
      <c r="CA44" s="16"/>
      <c r="CB44" s="16"/>
      <c r="CC44" s="58" t="n">
        <f aca="false">MAX(BZ44:CB44)</f>
        <v>0</v>
      </c>
      <c r="CD44" s="16" t="s">
        <v>150</v>
      </c>
      <c r="CE44" s="16"/>
      <c r="CF44" s="16"/>
      <c r="CG44" s="58" t="n">
        <f aca="false">MAX(CD44:CF44)</f>
        <v>0</v>
      </c>
      <c r="CH44" s="16" t="s">
        <v>150</v>
      </c>
      <c r="CI44" s="16"/>
      <c r="CJ44" s="16"/>
      <c r="CK44" s="58" t="n">
        <f aca="false">MAX(CH44:CJ44)</f>
        <v>0</v>
      </c>
      <c r="CL44" s="16"/>
      <c r="CM44" s="16"/>
      <c r="CN44" s="16"/>
      <c r="CO44" s="58" t="n">
        <f aca="false">MAX(CL44:CN44)</f>
        <v>0</v>
      </c>
      <c r="CP44" s="79" t="n">
        <f aca="false">SUMPRODUCT(BN44:CO44,$BN$3:$CO$3)/$CP$3</f>
        <v>0</v>
      </c>
      <c r="CQ44" s="78"/>
      <c r="CR44" s="16"/>
      <c r="CS44" s="16"/>
      <c r="CT44" s="58" t="n">
        <f aca="false">MAX(CQ44:CS44)</f>
        <v>0</v>
      </c>
      <c r="CU44" s="16"/>
      <c r="CV44" s="16"/>
      <c r="CW44" s="16"/>
      <c r="CX44" s="58" t="n">
        <f aca="false">MAX(CU44:CW44)</f>
        <v>0</v>
      </c>
      <c r="CY44" s="16"/>
      <c r="CZ44" s="16"/>
      <c r="DA44" s="16"/>
      <c r="DB44" s="58" t="n">
        <f aca="false">MAX(CY44:DA44)</f>
        <v>0</v>
      </c>
      <c r="DC44" s="16"/>
      <c r="DD44" s="16"/>
      <c r="DE44" s="16"/>
      <c r="DF44" s="58" t="n">
        <f aca="false">MAX(DC44:DE44)</f>
        <v>0</v>
      </c>
      <c r="DG44" s="16"/>
      <c r="DH44" s="16"/>
      <c r="DI44" s="16"/>
      <c r="DJ44" s="58" t="n">
        <f aca="false">MAX(DG44:DI44)</f>
        <v>0</v>
      </c>
      <c r="DK44" s="16"/>
      <c r="DL44" s="16"/>
      <c r="DM44" s="16"/>
      <c r="DN44" s="58" t="n">
        <f aca="false">MAX(DK44:DM44)</f>
        <v>0</v>
      </c>
      <c r="DO44" s="16"/>
      <c r="DP44" s="16"/>
      <c r="DQ44" s="16"/>
      <c r="DR44" s="58" t="n">
        <f aca="false">MAX(DO44:DQ44)</f>
        <v>0</v>
      </c>
      <c r="DS44" s="16"/>
      <c r="DT44" s="16"/>
      <c r="DU44" s="16"/>
      <c r="DV44" s="58" t="n">
        <f aca="false">MAX(DS44:DU44)</f>
        <v>0</v>
      </c>
      <c r="DW44" s="79" t="n">
        <f aca="false">SUMPRODUCT(CQ44:DV44,$CQ$3:$DV$3)/$DW$3</f>
        <v>0</v>
      </c>
    </row>
    <row r="45" customFormat="false" ht="12.75" hidden="false" customHeight="false" outlineLevel="0" collapsed="false">
      <c r="A45" s="16" t="n">
        <v>42</v>
      </c>
      <c r="B45" s="63" t="n">
        <v>132124160</v>
      </c>
      <c r="C45" s="36" t="s">
        <v>436</v>
      </c>
      <c r="D45" s="37" t="s">
        <v>437</v>
      </c>
      <c r="E45" s="38" t="n">
        <v>32714</v>
      </c>
      <c r="F45" s="71" t="s">
        <v>438</v>
      </c>
      <c r="G45" s="4" t="s">
        <v>368</v>
      </c>
      <c r="H45" s="16" t="n">
        <v>9</v>
      </c>
      <c r="I45" s="16"/>
      <c r="J45" s="77"/>
      <c r="K45" s="58" t="n">
        <f aca="false">MAX(H45:J45)</f>
        <v>9</v>
      </c>
      <c r="L45" s="78" t="s">
        <v>129</v>
      </c>
      <c r="M45" s="16"/>
      <c r="N45" s="16"/>
      <c r="O45" s="58" t="n">
        <f aca="false">MAX(L45:N45)</f>
        <v>0</v>
      </c>
      <c r="P45" s="16" t="n">
        <v>6</v>
      </c>
      <c r="Q45" s="16"/>
      <c r="R45" s="16"/>
      <c r="S45" s="58" t="n">
        <f aca="false">MAX(P45:R45)</f>
        <v>6</v>
      </c>
      <c r="T45" s="16" t="n">
        <v>8</v>
      </c>
      <c r="U45" s="16"/>
      <c r="V45" s="16"/>
      <c r="W45" s="58" t="n">
        <f aca="false">MAX(T45:V45)</f>
        <v>8</v>
      </c>
      <c r="X45" s="16" t="n">
        <v>8</v>
      </c>
      <c r="Y45" s="16"/>
      <c r="Z45" s="16"/>
      <c r="AA45" s="58" t="n">
        <f aca="false">MAX(X45:Z45)</f>
        <v>8</v>
      </c>
      <c r="AB45" s="80" t="n">
        <f aca="false">SUMPRODUCT(H45:AA45,$H$3:$AA$3)/$AB$3</f>
        <v>6.3</v>
      </c>
      <c r="AC45" s="78" t="n">
        <v>7</v>
      </c>
      <c r="AD45" s="16"/>
      <c r="AE45" s="16"/>
      <c r="AF45" s="58" t="n">
        <f aca="false">MAX(AC45:AE45)</f>
        <v>7</v>
      </c>
      <c r="AG45" s="16" t="n">
        <v>5</v>
      </c>
      <c r="AH45" s="16"/>
      <c r="AI45" s="16"/>
      <c r="AJ45" s="58" t="n">
        <f aca="false">MAX(AG45:AI45)</f>
        <v>5</v>
      </c>
      <c r="AK45" s="16" t="n">
        <v>9</v>
      </c>
      <c r="AL45" s="16"/>
      <c r="AM45" s="16"/>
      <c r="AN45" s="58" t="n">
        <f aca="false">MAX(AK45:AM45)</f>
        <v>9</v>
      </c>
      <c r="AO45" s="16" t="n">
        <v>5</v>
      </c>
      <c r="AP45" s="16"/>
      <c r="AQ45" s="16"/>
      <c r="AR45" s="58" t="n">
        <f aca="false">MAX(AO45:AQ45)</f>
        <v>5</v>
      </c>
      <c r="AS45" s="16" t="n">
        <v>5</v>
      </c>
      <c r="AT45" s="16"/>
      <c r="AU45" s="16"/>
      <c r="AV45" s="58" t="n">
        <f aca="false">MAX(AS45:AU45)</f>
        <v>5</v>
      </c>
      <c r="AW45" s="16" t="n">
        <v>7</v>
      </c>
      <c r="AX45" s="16"/>
      <c r="AY45" s="16"/>
      <c r="AZ45" s="58" t="n">
        <f aca="false">MAX(AW45:AY45)</f>
        <v>7</v>
      </c>
      <c r="BA45" s="16" t="n">
        <v>6</v>
      </c>
      <c r="BB45" s="16"/>
      <c r="BC45" s="16"/>
      <c r="BD45" s="58" t="n">
        <f aca="false">MAX(BA45:BC45)</f>
        <v>6</v>
      </c>
      <c r="BE45" s="16" t="n">
        <v>5</v>
      </c>
      <c r="BF45" s="16"/>
      <c r="BG45" s="16"/>
      <c r="BH45" s="58" t="n">
        <f aca="false">MAX(BE45:BG45)</f>
        <v>5</v>
      </c>
      <c r="BI45" s="16" t="n">
        <v>8</v>
      </c>
      <c r="BJ45" s="16"/>
      <c r="BK45" s="16"/>
      <c r="BL45" s="58" t="n">
        <f aca="false">MAX(BI45:BK45)</f>
        <v>8</v>
      </c>
      <c r="BM45" s="80" t="n">
        <f aca="false">SUMPRODUCT(AC45:BL45,$AC$3:$BL$3)/$BM$3</f>
        <v>6.5</v>
      </c>
      <c r="BN45" s="78" t="n">
        <v>0</v>
      </c>
      <c r="BO45" s="16"/>
      <c r="BP45" s="16"/>
      <c r="BQ45" s="58" t="n">
        <f aca="false">MAX(BN45:BP45)</f>
        <v>0</v>
      </c>
      <c r="BR45" s="16" t="s">
        <v>150</v>
      </c>
      <c r="BS45" s="16"/>
      <c r="BT45" s="16"/>
      <c r="BU45" s="58" t="n">
        <f aca="false">MAX(BR45:BT45)</f>
        <v>0</v>
      </c>
      <c r="BV45" s="16"/>
      <c r="BW45" s="16"/>
      <c r="BX45" s="16"/>
      <c r="BY45" s="58" t="n">
        <f aca="false">MAX(BV45:BX45)</f>
        <v>0</v>
      </c>
      <c r="BZ45" s="16" t="s">
        <v>150</v>
      </c>
      <c r="CA45" s="16"/>
      <c r="CB45" s="16"/>
      <c r="CC45" s="58" t="n">
        <f aca="false">MAX(BZ45:CB45)</f>
        <v>0</v>
      </c>
      <c r="CD45" s="16" t="s">
        <v>150</v>
      </c>
      <c r="CE45" s="16"/>
      <c r="CF45" s="16"/>
      <c r="CG45" s="58" t="n">
        <f aca="false">MAX(CD45:CF45)</f>
        <v>0</v>
      </c>
      <c r="CH45" s="16" t="s">
        <v>150</v>
      </c>
      <c r="CI45" s="16"/>
      <c r="CJ45" s="16"/>
      <c r="CK45" s="58" t="n">
        <f aca="false">MAX(CH45:CJ45)</f>
        <v>0</v>
      </c>
      <c r="CL45" s="16"/>
      <c r="CM45" s="16"/>
      <c r="CN45" s="16"/>
      <c r="CO45" s="58" t="n">
        <f aca="false">MAX(CL45:CN45)</f>
        <v>0</v>
      </c>
      <c r="CP45" s="79" t="n">
        <f aca="false">SUMPRODUCT(BN45:CO45,$BN$3:$CO$3)/$CP$3</f>
        <v>0</v>
      </c>
      <c r="CQ45" s="78"/>
      <c r="CR45" s="16"/>
      <c r="CS45" s="16"/>
      <c r="CT45" s="58" t="n">
        <f aca="false">MAX(CQ45:CS45)</f>
        <v>0</v>
      </c>
      <c r="CU45" s="16"/>
      <c r="CV45" s="16"/>
      <c r="CW45" s="16"/>
      <c r="CX45" s="58" t="n">
        <f aca="false">MAX(CU45:CW45)</f>
        <v>0</v>
      </c>
      <c r="CY45" s="16"/>
      <c r="CZ45" s="16"/>
      <c r="DA45" s="16"/>
      <c r="DB45" s="58" t="n">
        <f aca="false">MAX(CY45:DA45)</f>
        <v>0</v>
      </c>
      <c r="DC45" s="16"/>
      <c r="DD45" s="16"/>
      <c r="DE45" s="16"/>
      <c r="DF45" s="58" t="n">
        <f aca="false">MAX(DC45:DE45)</f>
        <v>0</v>
      </c>
      <c r="DG45" s="16"/>
      <c r="DH45" s="16"/>
      <c r="DI45" s="16"/>
      <c r="DJ45" s="58" t="n">
        <f aca="false">MAX(DG45:DI45)</f>
        <v>0</v>
      </c>
      <c r="DK45" s="16"/>
      <c r="DL45" s="16"/>
      <c r="DM45" s="16"/>
      <c r="DN45" s="58" t="n">
        <f aca="false">MAX(DK45:DM45)</f>
        <v>0</v>
      </c>
      <c r="DO45" s="16"/>
      <c r="DP45" s="16"/>
      <c r="DQ45" s="16"/>
      <c r="DR45" s="58" t="n">
        <f aca="false">MAX(DO45:DQ45)</f>
        <v>0</v>
      </c>
      <c r="DS45" s="16"/>
      <c r="DT45" s="16"/>
      <c r="DU45" s="16"/>
      <c r="DV45" s="58" t="n">
        <f aca="false">MAX(DS45:DU45)</f>
        <v>0</v>
      </c>
      <c r="DW45" s="79" t="n">
        <f aca="false">SUMPRODUCT(CQ45:DV45,$CQ$3:$DV$3)/$DW$3</f>
        <v>0</v>
      </c>
    </row>
    <row r="46" customFormat="false" ht="12.75" hidden="false" customHeight="false" outlineLevel="0" collapsed="false">
      <c r="A46" s="16" t="n">
        <v>43</v>
      </c>
      <c r="B46" s="63" t="n">
        <v>132124161</v>
      </c>
      <c r="C46" s="36" t="s">
        <v>135</v>
      </c>
      <c r="D46" s="37" t="s">
        <v>439</v>
      </c>
      <c r="E46" s="38" t="n">
        <v>32228</v>
      </c>
      <c r="F46" s="71" t="s">
        <v>440</v>
      </c>
      <c r="G46" s="4" t="s">
        <v>368</v>
      </c>
      <c r="H46" s="16" t="n">
        <v>9</v>
      </c>
      <c r="I46" s="16"/>
      <c r="J46" s="77"/>
      <c r="K46" s="58" t="n">
        <f aca="false">MAX(H46:J46)</f>
        <v>9</v>
      </c>
      <c r="L46" s="78" t="n">
        <v>4</v>
      </c>
      <c r="M46" s="16"/>
      <c r="N46" s="16"/>
      <c r="O46" s="58" t="n">
        <f aca="false">MAX(L46:N46)</f>
        <v>4</v>
      </c>
      <c r="P46" s="16" t="n">
        <v>8</v>
      </c>
      <c r="Q46" s="16"/>
      <c r="R46" s="16"/>
      <c r="S46" s="58" t="n">
        <f aca="false">MAX(P46:R46)</f>
        <v>8</v>
      </c>
      <c r="T46" s="16" t="s">
        <v>150</v>
      </c>
      <c r="U46" s="16"/>
      <c r="V46" s="16"/>
      <c r="W46" s="58" t="n">
        <f aca="false">MAX(T46:V46)</f>
        <v>0</v>
      </c>
      <c r="X46" s="16" t="n">
        <v>8</v>
      </c>
      <c r="Y46" s="16"/>
      <c r="Z46" s="16"/>
      <c r="AA46" s="58" t="n">
        <f aca="false">MAX(X46:Z46)</f>
        <v>8</v>
      </c>
      <c r="AB46" s="80" t="n">
        <f aca="false">SUMPRODUCT(H46:AA46,$H$3:$AA$3)/$AB$3</f>
        <v>6.7</v>
      </c>
      <c r="AC46" s="78" t="s">
        <v>150</v>
      </c>
      <c r="AD46" s="16"/>
      <c r="AE46" s="16"/>
      <c r="AF46" s="58" t="n">
        <f aca="false">MAX(AC46:AE46)</f>
        <v>0</v>
      </c>
      <c r="AG46" s="16" t="s">
        <v>150</v>
      </c>
      <c r="AH46" s="16"/>
      <c r="AI46" s="16"/>
      <c r="AJ46" s="58" t="n">
        <f aca="false">MAX(AG46:AI46)</f>
        <v>0</v>
      </c>
      <c r="AK46" s="16" t="n">
        <v>9</v>
      </c>
      <c r="AL46" s="16"/>
      <c r="AM46" s="16"/>
      <c r="AN46" s="58" t="n">
        <f aca="false">MAX(AK46:AM46)</f>
        <v>9</v>
      </c>
      <c r="AO46" s="16" t="n">
        <v>5</v>
      </c>
      <c r="AP46" s="16"/>
      <c r="AQ46" s="16"/>
      <c r="AR46" s="58" t="n">
        <f aca="false">MAX(AO46:AQ46)</f>
        <v>5</v>
      </c>
      <c r="AS46" s="16" t="s">
        <v>150</v>
      </c>
      <c r="AT46" s="16"/>
      <c r="AU46" s="16"/>
      <c r="AV46" s="58" t="n">
        <f aca="false">MAX(AS46:AU46)</f>
        <v>0</v>
      </c>
      <c r="AW46" s="16" t="n">
        <v>6</v>
      </c>
      <c r="AX46" s="16"/>
      <c r="AY46" s="16"/>
      <c r="AZ46" s="58" t="n">
        <f aca="false">MAX(AW46:AY46)</f>
        <v>6</v>
      </c>
      <c r="BA46" s="16" t="s">
        <v>129</v>
      </c>
      <c r="BB46" s="16"/>
      <c r="BC46" s="16"/>
      <c r="BD46" s="58" t="n">
        <f aca="false">MAX(BA46:BC46)</f>
        <v>0</v>
      </c>
      <c r="BE46" s="16" t="n">
        <v>7</v>
      </c>
      <c r="BF46" s="16"/>
      <c r="BG46" s="16"/>
      <c r="BH46" s="58" t="n">
        <f aca="false">MAX(BE46:BG46)</f>
        <v>7</v>
      </c>
      <c r="BI46" s="16" t="n">
        <v>8</v>
      </c>
      <c r="BJ46" s="16"/>
      <c r="BK46" s="16"/>
      <c r="BL46" s="58" t="n">
        <f aca="false">MAX(BI46:BK46)</f>
        <v>8</v>
      </c>
      <c r="BM46" s="80" t="n">
        <f aca="false">SUMPRODUCT(AC46:BL46,$AC$3:$BL$3)/$BM$3</f>
        <v>4.11111111111111</v>
      </c>
      <c r="BN46" s="78" t="n">
        <v>7</v>
      </c>
      <c r="BO46" s="16"/>
      <c r="BP46" s="16"/>
      <c r="BQ46" s="58" t="n">
        <f aca="false">MAX(BN46:BP46)</f>
        <v>7</v>
      </c>
      <c r="BR46" s="16" t="n">
        <v>3</v>
      </c>
      <c r="BS46" s="16"/>
      <c r="BT46" s="16"/>
      <c r="BU46" s="58" t="n">
        <f aca="false">MAX(BR46:BT46)</f>
        <v>3</v>
      </c>
      <c r="BV46" s="16"/>
      <c r="BW46" s="16"/>
      <c r="BX46" s="16"/>
      <c r="BY46" s="58" t="n">
        <f aca="false">MAX(BV46:BX46)</f>
        <v>0</v>
      </c>
      <c r="BZ46" s="16" t="s">
        <v>129</v>
      </c>
      <c r="CA46" s="16"/>
      <c r="CB46" s="16"/>
      <c r="CC46" s="58" t="n">
        <f aca="false">MAX(BZ46:CB46)</f>
        <v>0</v>
      </c>
      <c r="CD46" s="16" t="n">
        <v>8</v>
      </c>
      <c r="CE46" s="16"/>
      <c r="CF46" s="16"/>
      <c r="CG46" s="58" t="n">
        <f aca="false">MAX(CD46:CF46)</f>
        <v>8</v>
      </c>
      <c r="CH46" s="16" t="n">
        <v>6</v>
      </c>
      <c r="CI46" s="16"/>
      <c r="CJ46" s="16"/>
      <c r="CK46" s="58" t="n">
        <f aca="false">MAX(CH46:CJ46)</f>
        <v>6</v>
      </c>
      <c r="CL46" s="16"/>
      <c r="CM46" s="16"/>
      <c r="CN46" s="16"/>
      <c r="CO46" s="58" t="n">
        <f aca="false">MAX(CL46:CN46)</f>
        <v>0</v>
      </c>
      <c r="CP46" s="79" t="n">
        <f aca="false">SUMPRODUCT(BN46:CO46,$BN$3:$CO$3)/$CP$3</f>
        <v>2.33333333333333</v>
      </c>
      <c r="CQ46" s="78"/>
      <c r="CR46" s="16"/>
      <c r="CS46" s="16"/>
      <c r="CT46" s="58" t="n">
        <f aca="false">MAX(CQ46:CS46)</f>
        <v>0</v>
      </c>
      <c r="CU46" s="16"/>
      <c r="CV46" s="16"/>
      <c r="CW46" s="16"/>
      <c r="CX46" s="58" t="n">
        <f aca="false">MAX(CU46:CW46)</f>
        <v>0</v>
      </c>
      <c r="CY46" s="16"/>
      <c r="CZ46" s="16"/>
      <c r="DA46" s="16"/>
      <c r="DB46" s="58" t="n">
        <f aca="false">MAX(CY46:DA46)</f>
        <v>0</v>
      </c>
      <c r="DC46" s="16"/>
      <c r="DD46" s="16"/>
      <c r="DE46" s="16"/>
      <c r="DF46" s="58" t="n">
        <f aca="false">MAX(DC46:DE46)</f>
        <v>0</v>
      </c>
      <c r="DG46" s="16"/>
      <c r="DH46" s="16"/>
      <c r="DI46" s="16"/>
      <c r="DJ46" s="58" t="n">
        <f aca="false">MAX(DG46:DI46)</f>
        <v>0</v>
      </c>
      <c r="DK46" s="16"/>
      <c r="DL46" s="16"/>
      <c r="DM46" s="16"/>
      <c r="DN46" s="58" t="n">
        <f aca="false">MAX(DK46:DM46)</f>
        <v>0</v>
      </c>
      <c r="DO46" s="16"/>
      <c r="DP46" s="16"/>
      <c r="DQ46" s="16"/>
      <c r="DR46" s="58" t="n">
        <f aca="false">MAX(DO46:DQ46)</f>
        <v>0</v>
      </c>
      <c r="DS46" s="16"/>
      <c r="DT46" s="16"/>
      <c r="DU46" s="16"/>
      <c r="DV46" s="58" t="n">
        <f aca="false">MAX(DS46:DU46)</f>
        <v>0</v>
      </c>
      <c r="DW46" s="79" t="n">
        <f aca="false">SUMPRODUCT(CQ46:DV46,$CQ$3:$DV$3)/$DW$3</f>
        <v>0</v>
      </c>
    </row>
    <row r="47" customFormat="false" ht="12.75" hidden="false" customHeight="false" outlineLevel="0" collapsed="false">
      <c r="A47" s="16" t="n">
        <v>44</v>
      </c>
      <c r="B47" s="63" t="n">
        <v>132124162</v>
      </c>
      <c r="C47" s="36" t="s">
        <v>441</v>
      </c>
      <c r="D47" s="37" t="s">
        <v>442</v>
      </c>
      <c r="E47" s="38" t="n">
        <v>32763</v>
      </c>
      <c r="F47" s="71" t="s">
        <v>443</v>
      </c>
      <c r="G47" s="4" t="s">
        <v>368</v>
      </c>
      <c r="H47" s="16" t="n">
        <v>9</v>
      </c>
      <c r="I47" s="16"/>
      <c r="J47" s="77"/>
      <c r="K47" s="58" t="n">
        <f aca="false">MAX(H47:J47)</f>
        <v>9</v>
      </c>
      <c r="L47" s="78" t="n">
        <v>10</v>
      </c>
      <c r="M47" s="16"/>
      <c r="N47" s="16"/>
      <c r="O47" s="58" t="n">
        <f aca="false">MAX(L47:N47)</f>
        <v>10</v>
      </c>
      <c r="P47" s="16" t="n">
        <v>6</v>
      </c>
      <c r="Q47" s="16"/>
      <c r="R47" s="16"/>
      <c r="S47" s="58" t="n">
        <f aca="false">MAX(P47:R47)</f>
        <v>6</v>
      </c>
      <c r="T47" s="16" t="n">
        <v>6</v>
      </c>
      <c r="U47" s="16"/>
      <c r="V47" s="16"/>
      <c r="W47" s="58" t="n">
        <f aca="false">MAX(T47:V47)</f>
        <v>6</v>
      </c>
      <c r="X47" s="16" t="n">
        <v>9</v>
      </c>
      <c r="Y47" s="16"/>
      <c r="Z47" s="16"/>
      <c r="AA47" s="58" t="n">
        <f aca="false">MAX(X47:Z47)</f>
        <v>9</v>
      </c>
      <c r="AB47" s="80" t="n">
        <f aca="false">SUMPRODUCT(H47:AA47,$H$3:$AA$3)/$AB$3</f>
        <v>8.3</v>
      </c>
      <c r="AC47" s="78" t="n">
        <v>8</v>
      </c>
      <c r="AD47" s="16"/>
      <c r="AE47" s="16"/>
      <c r="AF47" s="58" t="n">
        <f aca="false">MAX(AC47:AE47)</f>
        <v>8</v>
      </c>
      <c r="AG47" s="16" t="n">
        <v>7</v>
      </c>
      <c r="AH47" s="16"/>
      <c r="AI47" s="16"/>
      <c r="AJ47" s="58" t="n">
        <f aca="false">MAX(AG47:AI47)</f>
        <v>7</v>
      </c>
      <c r="AK47" s="16" t="n">
        <v>9</v>
      </c>
      <c r="AL47" s="16"/>
      <c r="AM47" s="16"/>
      <c r="AN47" s="58" t="n">
        <f aca="false">MAX(AK47:AM47)</f>
        <v>9</v>
      </c>
      <c r="AO47" s="16" t="n">
        <v>7</v>
      </c>
      <c r="AP47" s="16"/>
      <c r="AQ47" s="16"/>
      <c r="AR47" s="58" t="n">
        <f aca="false">MAX(AO47:AQ47)</f>
        <v>7</v>
      </c>
      <c r="AS47" s="16" t="n">
        <v>7</v>
      </c>
      <c r="AT47" s="16"/>
      <c r="AU47" s="16"/>
      <c r="AV47" s="58" t="n">
        <f aca="false">MAX(AS47:AU47)</f>
        <v>7</v>
      </c>
      <c r="AW47" s="16" t="n">
        <v>8</v>
      </c>
      <c r="AX47" s="16"/>
      <c r="AY47" s="16"/>
      <c r="AZ47" s="58" t="n">
        <f aca="false">MAX(AW47:AY47)</f>
        <v>8</v>
      </c>
      <c r="BA47" s="16" t="n">
        <v>7</v>
      </c>
      <c r="BB47" s="16"/>
      <c r="BC47" s="16"/>
      <c r="BD47" s="58" t="n">
        <f aca="false">MAX(BA47:BC47)</f>
        <v>7</v>
      </c>
      <c r="BE47" s="16" t="n">
        <v>8</v>
      </c>
      <c r="BF47" s="16"/>
      <c r="BG47" s="16"/>
      <c r="BH47" s="58" t="n">
        <f aca="false">MAX(BE47:BG47)</f>
        <v>8</v>
      </c>
      <c r="BI47" s="16" t="n">
        <v>7</v>
      </c>
      <c r="BJ47" s="16"/>
      <c r="BK47" s="16"/>
      <c r="BL47" s="58" t="n">
        <f aca="false">MAX(BI47:BK47)</f>
        <v>7</v>
      </c>
      <c r="BM47" s="80" t="n">
        <f aca="false">SUMPRODUCT(AC47:BL47,$AC$3:$BL$3)/$BM$3</f>
        <v>7.66666666666667</v>
      </c>
      <c r="BN47" s="78" t="n">
        <v>7</v>
      </c>
      <c r="BO47" s="16"/>
      <c r="BP47" s="16"/>
      <c r="BQ47" s="58" t="n">
        <f aca="false">MAX(BN47:BP47)</f>
        <v>7</v>
      </c>
      <c r="BR47" s="16" t="n">
        <v>7</v>
      </c>
      <c r="BS47" s="16"/>
      <c r="BT47" s="16"/>
      <c r="BU47" s="58" t="n">
        <f aca="false">MAX(BR47:BT47)</f>
        <v>7</v>
      </c>
      <c r="BV47" s="16"/>
      <c r="BW47" s="16"/>
      <c r="BX47" s="16"/>
      <c r="BY47" s="58" t="n">
        <f aca="false">MAX(BV47:BX47)</f>
        <v>0</v>
      </c>
      <c r="BZ47" s="16" t="n">
        <v>3</v>
      </c>
      <c r="CA47" s="16" t="n">
        <v>4</v>
      </c>
      <c r="CB47" s="16"/>
      <c r="CC47" s="58" t="n">
        <f aca="false">MAX(BZ47:CB47)</f>
        <v>4</v>
      </c>
      <c r="CD47" s="16" t="n">
        <v>7</v>
      </c>
      <c r="CE47" s="16"/>
      <c r="CF47" s="16"/>
      <c r="CG47" s="58" t="n">
        <f aca="false">MAX(CD47:CF47)</f>
        <v>7</v>
      </c>
      <c r="CH47" s="16" t="n">
        <v>7</v>
      </c>
      <c r="CI47" s="16"/>
      <c r="CJ47" s="16"/>
      <c r="CK47" s="58" t="n">
        <f aca="false">MAX(CH47:CJ47)</f>
        <v>7</v>
      </c>
      <c r="CL47" s="16"/>
      <c r="CM47" s="16"/>
      <c r="CN47" s="16"/>
      <c r="CO47" s="58" t="n">
        <f aca="false">MAX(CL47:CN47)</f>
        <v>0</v>
      </c>
      <c r="CP47" s="79" t="n">
        <f aca="false">SUMPRODUCT(BN47:CO47,$BN$3:$CO$3)/$CP$3</f>
        <v>3.61111111111111</v>
      </c>
      <c r="CQ47" s="78"/>
      <c r="CR47" s="16"/>
      <c r="CS47" s="16"/>
      <c r="CT47" s="58" t="n">
        <f aca="false">MAX(CQ47:CS47)</f>
        <v>0</v>
      </c>
      <c r="CU47" s="16"/>
      <c r="CV47" s="16"/>
      <c r="CW47" s="16"/>
      <c r="CX47" s="58" t="n">
        <f aca="false">MAX(CU47:CW47)</f>
        <v>0</v>
      </c>
      <c r="CY47" s="16"/>
      <c r="CZ47" s="16"/>
      <c r="DA47" s="16"/>
      <c r="DB47" s="58" t="n">
        <f aca="false">MAX(CY47:DA47)</f>
        <v>0</v>
      </c>
      <c r="DC47" s="16"/>
      <c r="DD47" s="16"/>
      <c r="DE47" s="16"/>
      <c r="DF47" s="58" t="n">
        <f aca="false">MAX(DC47:DE47)</f>
        <v>0</v>
      </c>
      <c r="DG47" s="16"/>
      <c r="DH47" s="16"/>
      <c r="DI47" s="16"/>
      <c r="DJ47" s="58" t="n">
        <f aca="false">MAX(DG47:DI47)</f>
        <v>0</v>
      </c>
      <c r="DK47" s="16"/>
      <c r="DL47" s="16"/>
      <c r="DM47" s="16"/>
      <c r="DN47" s="58" t="n">
        <f aca="false">MAX(DK47:DM47)</f>
        <v>0</v>
      </c>
      <c r="DO47" s="16"/>
      <c r="DP47" s="16"/>
      <c r="DQ47" s="16"/>
      <c r="DR47" s="58" t="n">
        <f aca="false">MAX(DO47:DQ47)</f>
        <v>0</v>
      </c>
      <c r="DS47" s="16"/>
      <c r="DT47" s="16"/>
      <c r="DU47" s="16"/>
      <c r="DV47" s="58" t="n">
        <f aca="false">MAX(DS47:DU47)</f>
        <v>0</v>
      </c>
      <c r="DW47" s="79" t="n">
        <f aca="false">SUMPRODUCT(CQ47:DV47,$CQ$3:$DV$3)/$DW$3</f>
        <v>0</v>
      </c>
    </row>
    <row r="48" customFormat="false" ht="12.75" hidden="false" customHeight="false" outlineLevel="0" collapsed="false">
      <c r="A48" s="16" t="n">
        <v>45</v>
      </c>
      <c r="B48" s="63" t="n">
        <v>132124163</v>
      </c>
      <c r="C48" s="36" t="s">
        <v>157</v>
      </c>
      <c r="D48" s="37" t="s">
        <v>193</v>
      </c>
      <c r="E48" s="38" t="n">
        <v>32852</v>
      </c>
      <c r="F48" s="71" t="s">
        <v>444</v>
      </c>
      <c r="G48" s="4" t="s">
        <v>368</v>
      </c>
      <c r="H48" s="16" t="n">
        <v>10</v>
      </c>
      <c r="I48" s="16"/>
      <c r="J48" s="77"/>
      <c r="K48" s="58" t="n">
        <f aca="false">MAX(H48:J48)</f>
        <v>10</v>
      </c>
      <c r="L48" s="78" t="n">
        <v>9</v>
      </c>
      <c r="M48" s="16"/>
      <c r="N48" s="16"/>
      <c r="O48" s="58" t="n">
        <f aca="false">MAX(L48:N48)</f>
        <v>9</v>
      </c>
      <c r="P48" s="16" t="n">
        <v>6</v>
      </c>
      <c r="Q48" s="16"/>
      <c r="R48" s="16"/>
      <c r="S48" s="58" t="n">
        <f aca="false">MAX(P48:R48)</f>
        <v>6</v>
      </c>
      <c r="T48" s="16" t="n">
        <v>6</v>
      </c>
      <c r="U48" s="16"/>
      <c r="V48" s="16"/>
      <c r="W48" s="58" t="n">
        <f aca="false">MAX(T48:V48)</f>
        <v>6</v>
      </c>
      <c r="X48" s="16" t="n">
        <v>8</v>
      </c>
      <c r="Y48" s="16"/>
      <c r="Z48" s="16"/>
      <c r="AA48" s="58" t="n">
        <f aca="false">MAX(X48:Z48)</f>
        <v>8</v>
      </c>
      <c r="AB48" s="80" t="n">
        <f aca="false">SUMPRODUCT(H48:AA48,$H$3:$AA$3)/$AB$3</f>
        <v>8.2</v>
      </c>
      <c r="AC48" s="78" t="n">
        <v>7</v>
      </c>
      <c r="AD48" s="16"/>
      <c r="AE48" s="16"/>
      <c r="AF48" s="58" t="n">
        <f aca="false">MAX(AC48:AE48)</f>
        <v>7</v>
      </c>
      <c r="AG48" s="16" t="n">
        <v>6</v>
      </c>
      <c r="AH48" s="16"/>
      <c r="AI48" s="16"/>
      <c r="AJ48" s="58" t="n">
        <f aca="false">MAX(AG48:AI48)</f>
        <v>6</v>
      </c>
      <c r="AK48" s="16" t="n">
        <v>9</v>
      </c>
      <c r="AL48" s="16"/>
      <c r="AM48" s="16"/>
      <c r="AN48" s="58" t="n">
        <f aca="false">MAX(AK48:AM48)</f>
        <v>9</v>
      </c>
      <c r="AO48" s="16" t="n">
        <v>7</v>
      </c>
      <c r="AP48" s="16"/>
      <c r="AQ48" s="16"/>
      <c r="AR48" s="58" t="n">
        <f aca="false">MAX(AO48:AQ48)</f>
        <v>7</v>
      </c>
      <c r="AS48" s="16" t="s">
        <v>129</v>
      </c>
      <c r="AT48" s="16"/>
      <c r="AU48" s="16"/>
      <c r="AV48" s="58" t="n">
        <f aca="false">MAX(AS48:AU48)</f>
        <v>0</v>
      </c>
      <c r="AW48" s="16" t="n">
        <v>8</v>
      </c>
      <c r="AX48" s="16"/>
      <c r="AY48" s="16"/>
      <c r="AZ48" s="58" t="n">
        <f aca="false">MAX(AW48:AY48)</f>
        <v>8</v>
      </c>
      <c r="BA48" s="16" t="n">
        <v>6</v>
      </c>
      <c r="BB48" s="16"/>
      <c r="BC48" s="16"/>
      <c r="BD48" s="58" t="n">
        <f aca="false">MAX(BA48:BC48)</f>
        <v>6</v>
      </c>
      <c r="BE48" s="16" t="n">
        <v>8</v>
      </c>
      <c r="BF48" s="16"/>
      <c r="BG48" s="16"/>
      <c r="BH48" s="58" t="n">
        <f aca="false">MAX(BE48:BG48)</f>
        <v>8</v>
      </c>
      <c r="BI48" s="16" t="n">
        <v>7</v>
      </c>
      <c r="BJ48" s="16"/>
      <c r="BK48" s="16"/>
      <c r="BL48" s="58" t="n">
        <f aca="false">MAX(BI48:BK48)</f>
        <v>7</v>
      </c>
      <c r="BM48" s="80" t="n">
        <f aca="false">SUMPRODUCT(AC48:BL48,$AC$3:$BL$3)/$BM$3</f>
        <v>6.55555555555556</v>
      </c>
      <c r="BN48" s="78" t="n">
        <v>7</v>
      </c>
      <c r="BO48" s="16"/>
      <c r="BP48" s="16"/>
      <c r="BQ48" s="58" t="n">
        <f aca="false">MAX(BN48:BP48)</f>
        <v>7</v>
      </c>
      <c r="BR48" s="16" t="n">
        <v>8</v>
      </c>
      <c r="BS48" s="16"/>
      <c r="BT48" s="16"/>
      <c r="BU48" s="58" t="n">
        <f aca="false">MAX(BR48:BT48)</f>
        <v>8</v>
      </c>
      <c r="BV48" s="16"/>
      <c r="BW48" s="16"/>
      <c r="BX48" s="16"/>
      <c r="BY48" s="58" t="n">
        <f aca="false">MAX(BV48:BX48)</f>
        <v>0</v>
      </c>
      <c r="BZ48" s="16" t="n">
        <v>8</v>
      </c>
      <c r="CA48" s="16"/>
      <c r="CB48" s="16"/>
      <c r="CC48" s="58" t="n">
        <f aca="false">MAX(BZ48:CB48)</f>
        <v>8</v>
      </c>
      <c r="CD48" s="16" t="n">
        <v>7</v>
      </c>
      <c r="CE48" s="16"/>
      <c r="CF48" s="16"/>
      <c r="CG48" s="58" t="n">
        <f aca="false">MAX(CD48:CF48)</f>
        <v>7</v>
      </c>
      <c r="CH48" s="16" t="n">
        <v>8</v>
      </c>
      <c r="CI48" s="16"/>
      <c r="CJ48" s="16"/>
      <c r="CK48" s="58" t="n">
        <f aca="false">MAX(CH48:CJ48)</f>
        <v>8</v>
      </c>
      <c r="CL48" s="16"/>
      <c r="CM48" s="16"/>
      <c r="CN48" s="16"/>
      <c r="CO48" s="58" t="n">
        <f aca="false">MAX(CL48:CN48)</f>
        <v>0</v>
      </c>
      <c r="CP48" s="79" t="n">
        <f aca="false">SUMPRODUCT(BN48:CO48,$BN$3:$CO$3)/$CP$3</f>
        <v>4.66666666666667</v>
      </c>
      <c r="CQ48" s="78"/>
      <c r="CR48" s="16"/>
      <c r="CS48" s="16"/>
      <c r="CT48" s="58" t="n">
        <f aca="false">MAX(CQ48:CS48)</f>
        <v>0</v>
      </c>
      <c r="CU48" s="16"/>
      <c r="CV48" s="16"/>
      <c r="CW48" s="16"/>
      <c r="CX48" s="58" t="n">
        <f aca="false">MAX(CU48:CW48)</f>
        <v>0</v>
      </c>
      <c r="CY48" s="16"/>
      <c r="CZ48" s="16"/>
      <c r="DA48" s="16"/>
      <c r="DB48" s="58" t="n">
        <f aca="false">MAX(CY48:DA48)</f>
        <v>0</v>
      </c>
      <c r="DC48" s="16"/>
      <c r="DD48" s="16"/>
      <c r="DE48" s="16"/>
      <c r="DF48" s="58" t="n">
        <f aca="false">MAX(DC48:DE48)</f>
        <v>0</v>
      </c>
      <c r="DG48" s="16"/>
      <c r="DH48" s="16"/>
      <c r="DI48" s="16"/>
      <c r="DJ48" s="58" t="n">
        <f aca="false">MAX(DG48:DI48)</f>
        <v>0</v>
      </c>
      <c r="DK48" s="16"/>
      <c r="DL48" s="16"/>
      <c r="DM48" s="16"/>
      <c r="DN48" s="58" t="n">
        <f aca="false">MAX(DK48:DM48)</f>
        <v>0</v>
      </c>
      <c r="DO48" s="16"/>
      <c r="DP48" s="16"/>
      <c r="DQ48" s="16"/>
      <c r="DR48" s="58" t="n">
        <f aca="false">MAX(DO48:DQ48)</f>
        <v>0</v>
      </c>
      <c r="DS48" s="16"/>
      <c r="DT48" s="16"/>
      <c r="DU48" s="16"/>
      <c r="DV48" s="58" t="n">
        <f aca="false">MAX(DS48:DU48)</f>
        <v>0</v>
      </c>
      <c r="DW48" s="79" t="n">
        <f aca="false">SUMPRODUCT(CQ48:DV48,$CQ$3:$DV$3)/$DW$3</f>
        <v>0</v>
      </c>
    </row>
    <row r="49" customFormat="false" ht="12.75" hidden="false" customHeight="false" outlineLevel="0" collapsed="false">
      <c r="A49" s="16" t="n">
        <v>46</v>
      </c>
      <c r="B49" s="63" t="n">
        <v>132124164</v>
      </c>
      <c r="C49" s="36" t="s">
        <v>327</v>
      </c>
      <c r="D49" s="37" t="s">
        <v>445</v>
      </c>
      <c r="E49" s="38" t="n">
        <v>32510</v>
      </c>
      <c r="F49" s="71" t="s">
        <v>375</v>
      </c>
      <c r="G49" s="4" t="s">
        <v>368</v>
      </c>
      <c r="H49" s="16" t="n">
        <v>8</v>
      </c>
      <c r="I49" s="16"/>
      <c r="J49" s="77"/>
      <c r="K49" s="58" t="n">
        <f aca="false">MAX(H49:J49)</f>
        <v>8</v>
      </c>
      <c r="L49" s="78" t="n">
        <v>8</v>
      </c>
      <c r="M49" s="16"/>
      <c r="N49" s="16"/>
      <c r="O49" s="58" t="n">
        <f aca="false">MAX(L49:N49)</f>
        <v>8</v>
      </c>
      <c r="P49" s="16" t="n">
        <v>6</v>
      </c>
      <c r="Q49" s="16"/>
      <c r="R49" s="16"/>
      <c r="S49" s="58" t="n">
        <f aca="false">MAX(P49:R49)</f>
        <v>6</v>
      </c>
      <c r="T49" s="16" t="n">
        <v>6</v>
      </c>
      <c r="U49" s="16"/>
      <c r="V49" s="16"/>
      <c r="W49" s="58" t="n">
        <f aca="false">MAX(T49:V49)</f>
        <v>6</v>
      </c>
      <c r="X49" s="16" t="n">
        <v>8</v>
      </c>
      <c r="Y49" s="16"/>
      <c r="Z49" s="16"/>
      <c r="AA49" s="58" t="n">
        <f aca="false">MAX(X49:Z49)</f>
        <v>8</v>
      </c>
      <c r="AB49" s="80" t="n">
        <f aca="false">SUMPRODUCT(H49:AA49,$H$3:$AA$3)/$AB$3</f>
        <v>7.4</v>
      </c>
      <c r="AC49" s="78" t="n">
        <v>6</v>
      </c>
      <c r="AD49" s="16"/>
      <c r="AE49" s="16"/>
      <c r="AF49" s="58" t="n">
        <f aca="false">MAX(AC49:AE49)</f>
        <v>6</v>
      </c>
      <c r="AG49" s="16" t="n">
        <v>7</v>
      </c>
      <c r="AH49" s="16"/>
      <c r="AI49" s="16"/>
      <c r="AJ49" s="58" t="n">
        <f aca="false">MAX(AG49:AI49)</f>
        <v>7</v>
      </c>
      <c r="AK49" s="16" t="n">
        <v>7</v>
      </c>
      <c r="AL49" s="16"/>
      <c r="AM49" s="16"/>
      <c r="AN49" s="58" t="n">
        <f aca="false">MAX(AK49:AM49)</f>
        <v>7</v>
      </c>
      <c r="AO49" s="16" t="n">
        <v>7</v>
      </c>
      <c r="AP49" s="16"/>
      <c r="AQ49" s="16"/>
      <c r="AR49" s="58" t="n">
        <f aca="false">MAX(AO49:AQ49)</f>
        <v>7</v>
      </c>
      <c r="AS49" s="16" t="s">
        <v>129</v>
      </c>
      <c r="AT49" s="16"/>
      <c r="AU49" s="16"/>
      <c r="AV49" s="58" t="n">
        <f aca="false">MAX(AS49:AU49)</f>
        <v>0</v>
      </c>
      <c r="AW49" s="16" t="n">
        <v>6</v>
      </c>
      <c r="AX49" s="16"/>
      <c r="AY49" s="16"/>
      <c r="AZ49" s="58" t="n">
        <f aca="false">MAX(AW49:AY49)</f>
        <v>6</v>
      </c>
      <c r="BA49" s="16" t="n">
        <v>7</v>
      </c>
      <c r="BB49" s="16"/>
      <c r="BC49" s="16"/>
      <c r="BD49" s="58" t="n">
        <f aca="false">MAX(BA49:BC49)</f>
        <v>7</v>
      </c>
      <c r="BE49" s="16" t="n">
        <v>8</v>
      </c>
      <c r="BF49" s="16"/>
      <c r="BG49" s="16"/>
      <c r="BH49" s="58" t="n">
        <f aca="false">MAX(BE49:BG49)</f>
        <v>8</v>
      </c>
      <c r="BI49" s="16" t="n">
        <v>7</v>
      </c>
      <c r="BJ49" s="16"/>
      <c r="BK49" s="16"/>
      <c r="BL49" s="58" t="n">
        <f aca="false">MAX(BI49:BK49)</f>
        <v>7</v>
      </c>
      <c r="BM49" s="80" t="n">
        <f aca="false">SUMPRODUCT(AC49:BL49,$AC$3:$BL$3)/$BM$3</f>
        <v>6.11111111111111</v>
      </c>
      <c r="BN49" s="78" t="n">
        <v>6</v>
      </c>
      <c r="BO49" s="16"/>
      <c r="BP49" s="16"/>
      <c r="BQ49" s="58" t="n">
        <f aca="false">MAX(BN49:BP49)</f>
        <v>6</v>
      </c>
      <c r="BR49" s="16" t="n">
        <v>7</v>
      </c>
      <c r="BS49" s="16"/>
      <c r="BT49" s="16"/>
      <c r="BU49" s="58" t="n">
        <f aca="false">MAX(BR49:BT49)</f>
        <v>7</v>
      </c>
      <c r="BV49" s="16"/>
      <c r="BW49" s="16"/>
      <c r="BX49" s="16"/>
      <c r="BY49" s="58" t="n">
        <f aca="false">MAX(BV49:BX49)</f>
        <v>0</v>
      </c>
      <c r="BZ49" s="16" t="n">
        <v>7</v>
      </c>
      <c r="CA49" s="16"/>
      <c r="CB49" s="16"/>
      <c r="CC49" s="58" t="n">
        <f aca="false">MAX(BZ49:CB49)</f>
        <v>7</v>
      </c>
      <c r="CD49" s="16" t="n">
        <v>6</v>
      </c>
      <c r="CE49" s="16"/>
      <c r="CF49" s="16"/>
      <c r="CG49" s="58" t="n">
        <f aca="false">MAX(CD49:CF49)</f>
        <v>6</v>
      </c>
      <c r="CH49" s="16" t="n">
        <v>8</v>
      </c>
      <c r="CI49" s="16"/>
      <c r="CJ49" s="16"/>
      <c r="CK49" s="58" t="n">
        <f aca="false">MAX(CH49:CJ49)</f>
        <v>8</v>
      </c>
      <c r="CL49" s="16"/>
      <c r="CM49" s="16"/>
      <c r="CN49" s="16"/>
      <c r="CO49" s="58" t="n">
        <f aca="false">MAX(CL49:CN49)</f>
        <v>0</v>
      </c>
      <c r="CP49" s="79" t="n">
        <f aca="false">SUMPRODUCT(BN49:CO49,$BN$3:$CO$3)/$CP$3</f>
        <v>4.11111111111111</v>
      </c>
      <c r="CQ49" s="78"/>
      <c r="CR49" s="16"/>
      <c r="CS49" s="16"/>
      <c r="CT49" s="58" t="n">
        <f aca="false">MAX(CQ49:CS49)</f>
        <v>0</v>
      </c>
      <c r="CU49" s="16"/>
      <c r="CV49" s="16"/>
      <c r="CW49" s="16"/>
      <c r="CX49" s="58" t="n">
        <f aca="false">MAX(CU49:CW49)</f>
        <v>0</v>
      </c>
      <c r="CY49" s="16"/>
      <c r="CZ49" s="16"/>
      <c r="DA49" s="16"/>
      <c r="DB49" s="58" t="n">
        <f aca="false">MAX(CY49:DA49)</f>
        <v>0</v>
      </c>
      <c r="DC49" s="16"/>
      <c r="DD49" s="16"/>
      <c r="DE49" s="16"/>
      <c r="DF49" s="58" t="n">
        <f aca="false">MAX(DC49:DE49)</f>
        <v>0</v>
      </c>
      <c r="DG49" s="16"/>
      <c r="DH49" s="16"/>
      <c r="DI49" s="16"/>
      <c r="DJ49" s="58" t="n">
        <f aca="false">MAX(DG49:DI49)</f>
        <v>0</v>
      </c>
      <c r="DK49" s="16"/>
      <c r="DL49" s="16"/>
      <c r="DM49" s="16"/>
      <c r="DN49" s="58" t="n">
        <f aca="false">MAX(DK49:DM49)</f>
        <v>0</v>
      </c>
      <c r="DO49" s="16"/>
      <c r="DP49" s="16"/>
      <c r="DQ49" s="16"/>
      <c r="DR49" s="58" t="n">
        <f aca="false">MAX(DO49:DQ49)</f>
        <v>0</v>
      </c>
      <c r="DS49" s="16"/>
      <c r="DT49" s="16"/>
      <c r="DU49" s="16"/>
      <c r="DV49" s="58" t="n">
        <f aca="false">MAX(DS49:DU49)</f>
        <v>0</v>
      </c>
      <c r="DW49" s="79" t="n">
        <f aca="false">SUMPRODUCT(CQ49:DV49,$CQ$3:$DV$3)/$DW$3</f>
        <v>0</v>
      </c>
    </row>
    <row r="50" customFormat="false" ht="12.75" hidden="false" customHeight="false" outlineLevel="0" collapsed="false">
      <c r="A50" s="16" t="n">
        <v>47</v>
      </c>
      <c r="B50" s="63" t="n">
        <v>132124165</v>
      </c>
      <c r="C50" s="36" t="s">
        <v>446</v>
      </c>
      <c r="D50" s="37" t="s">
        <v>447</v>
      </c>
      <c r="E50" s="38" t="n">
        <v>32778</v>
      </c>
      <c r="F50" s="71" t="s">
        <v>386</v>
      </c>
      <c r="G50" s="4" t="s">
        <v>368</v>
      </c>
      <c r="H50" s="16" t="n">
        <v>9</v>
      </c>
      <c r="I50" s="16"/>
      <c r="J50" s="77"/>
      <c r="K50" s="58" t="n">
        <f aca="false">MAX(H50:J50)</f>
        <v>9</v>
      </c>
      <c r="L50" s="78" t="n">
        <v>7</v>
      </c>
      <c r="M50" s="16"/>
      <c r="N50" s="16"/>
      <c r="O50" s="58" t="n">
        <f aca="false">MAX(L50:N50)</f>
        <v>7</v>
      </c>
      <c r="P50" s="16" t="n">
        <v>7</v>
      </c>
      <c r="Q50" s="16"/>
      <c r="R50" s="16"/>
      <c r="S50" s="58" t="n">
        <f aca="false">MAX(P50:R50)</f>
        <v>7</v>
      </c>
      <c r="T50" s="16" t="n">
        <v>6</v>
      </c>
      <c r="U50" s="16"/>
      <c r="V50" s="16"/>
      <c r="W50" s="58" t="n">
        <f aca="false">MAX(T50:V50)</f>
        <v>6</v>
      </c>
      <c r="X50" s="16" t="n">
        <v>9</v>
      </c>
      <c r="Y50" s="16"/>
      <c r="Z50" s="16"/>
      <c r="AA50" s="58" t="n">
        <f aca="false">MAX(X50:Z50)</f>
        <v>9</v>
      </c>
      <c r="AB50" s="80" t="n">
        <f aca="false">SUMPRODUCT(H50:AA50,$H$3:$AA$3)/$AB$3</f>
        <v>7.9</v>
      </c>
      <c r="AC50" s="78" t="n">
        <v>6</v>
      </c>
      <c r="AD50" s="16"/>
      <c r="AE50" s="16"/>
      <c r="AF50" s="58" t="n">
        <f aca="false">MAX(AC50:AE50)</f>
        <v>6</v>
      </c>
      <c r="AG50" s="16" t="n">
        <v>6</v>
      </c>
      <c r="AH50" s="16"/>
      <c r="AI50" s="16"/>
      <c r="AJ50" s="58" t="n">
        <f aca="false">MAX(AG50:AI50)</f>
        <v>6</v>
      </c>
      <c r="AK50" s="16" t="n">
        <v>9</v>
      </c>
      <c r="AL50" s="16"/>
      <c r="AM50" s="16"/>
      <c r="AN50" s="58" t="n">
        <f aca="false">MAX(AK50:AM50)</f>
        <v>9</v>
      </c>
      <c r="AO50" s="16" t="n">
        <v>7</v>
      </c>
      <c r="AP50" s="16"/>
      <c r="AQ50" s="16"/>
      <c r="AR50" s="58" t="n">
        <f aca="false">MAX(AO50:AQ50)</f>
        <v>7</v>
      </c>
      <c r="AS50" s="16" t="n">
        <v>4</v>
      </c>
      <c r="AT50" s="16"/>
      <c r="AU50" s="16"/>
      <c r="AV50" s="58" t="n">
        <f aca="false">MAX(AS50:AU50)</f>
        <v>4</v>
      </c>
      <c r="AW50" s="16" t="n">
        <v>7</v>
      </c>
      <c r="AX50" s="16"/>
      <c r="AY50" s="16"/>
      <c r="AZ50" s="58" t="n">
        <f aca="false">MAX(AW50:AY50)</f>
        <v>7</v>
      </c>
      <c r="BA50" s="16" t="n">
        <v>6</v>
      </c>
      <c r="BB50" s="16"/>
      <c r="BC50" s="16"/>
      <c r="BD50" s="58" t="n">
        <f aca="false">MAX(BA50:BC50)</f>
        <v>6</v>
      </c>
      <c r="BE50" s="16" t="n">
        <v>7</v>
      </c>
      <c r="BF50" s="16"/>
      <c r="BG50" s="16"/>
      <c r="BH50" s="58" t="n">
        <f aca="false">MAX(BE50:BG50)</f>
        <v>7</v>
      </c>
      <c r="BI50" s="16" t="n">
        <v>8</v>
      </c>
      <c r="BJ50" s="16"/>
      <c r="BK50" s="16"/>
      <c r="BL50" s="58" t="n">
        <f aca="false">MAX(BI50:BK50)</f>
        <v>8</v>
      </c>
      <c r="BM50" s="80" t="n">
        <f aca="false">SUMPRODUCT(AC50:BL50,$AC$3:$BL$3)/$BM$3</f>
        <v>6.77777777777778</v>
      </c>
      <c r="BN50" s="78" t="n">
        <v>8</v>
      </c>
      <c r="BO50" s="16"/>
      <c r="BP50" s="16"/>
      <c r="BQ50" s="58" t="n">
        <f aca="false">MAX(BN50:BP50)</f>
        <v>8</v>
      </c>
      <c r="BR50" s="16" t="n">
        <v>6</v>
      </c>
      <c r="BS50" s="16"/>
      <c r="BT50" s="16"/>
      <c r="BU50" s="58" t="n">
        <f aca="false">MAX(BR50:BT50)</f>
        <v>6</v>
      </c>
      <c r="BV50" s="16"/>
      <c r="BW50" s="16"/>
      <c r="BX50" s="16"/>
      <c r="BY50" s="58" t="n">
        <f aca="false">MAX(BV50:BX50)</f>
        <v>0</v>
      </c>
      <c r="BZ50" s="16" t="n">
        <v>9</v>
      </c>
      <c r="CA50" s="16"/>
      <c r="CB50" s="16"/>
      <c r="CC50" s="58" t="n">
        <f aca="false">MAX(BZ50:CB50)</f>
        <v>9</v>
      </c>
      <c r="CD50" s="16" t="n">
        <v>7</v>
      </c>
      <c r="CE50" s="16"/>
      <c r="CF50" s="16"/>
      <c r="CG50" s="58" t="n">
        <f aca="false">MAX(CD50:CF50)</f>
        <v>7</v>
      </c>
      <c r="CH50" s="16" t="n">
        <v>7</v>
      </c>
      <c r="CI50" s="16"/>
      <c r="CJ50" s="16"/>
      <c r="CK50" s="58" t="n">
        <f aca="false">MAX(CH50:CJ50)</f>
        <v>7</v>
      </c>
      <c r="CL50" s="16"/>
      <c r="CM50" s="16"/>
      <c r="CN50" s="16"/>
      <c r="CO50" s="58" t="n">
        <f aca="false">MAX(CL50:CN50)</f>
        <v>0</v>
      </c>
      <c r="CP50" s="79" t="n">
        <f aca="false">SUMPRODUCT(BN50:CO50,$BN$3:$CO$3)/$CP$3</f>
        <v>4.72222222222222</v>
      </c>
      <c r="CQ50" s="78"/>
      <c r="CR50" s="16"/>
      <c r="CS50" s="16"/>
      <c r="CT50" s="58" t="n">
        <f aca="false">MAX(CQ50:CS50)</f>
        <v>0</v>
      </c>
      <c r="CU50" s="16"/>
      <c r="CV50" s="16"/>
      <c r="CW50" s="16"/>
      <c r="CX50" s="58" t="n">
        <f aca="false">MAX(CU50:CW50)</f>
        <v>0</v>
      </c>
      <c r="CY50" s="16"/>
      <c r="CZ50" s="16"/>
      <c r="DA50" s="16"/>
      <c r="DB50" s="58" t="n">
        <f aca="false">MAX(CY50:DA50)</f>
        <v>0</v>
      </c>
      <c r="DC50" s="16"/>
      <c r="DD50" s="16"/>
      <c r="DE50" s="16"/>
      <c r="DF50" s="58" t="n">
        <f aca="false">MAX(DC50:DE50)</f>
        <v>0</v>
      </c>
      <c r="DG50" s="16"/>
      <c r="DH50" s="16"/>
      <c r="DI50" s="16"/>
      <c r="DJ50" s="58" t="n">
        <f aca="false">MAX(DG50:DI50)</f>
        <v>0</v>
      </c>
      <c r="DK50" s="16"/>
      <c r="DL50" s="16"/>
      <c r="DM50" s="16"/>
      <c r="DN50" s="58" t="n">
        <f aca="false">MAX(DK50:DM50)</f>
        <v>0</v>
      </c>
      <c r="DO50" s="16"/>
      <c r="DP50" s="16"/>
      <c r="DQ50" s="16"/>
      <c r="DR50" s="58" t="n">
        <f aca="false">MAX(DO50:DQ50)</f>
        <v>0</v>
      </c>
      <c r="DS50" s="16"/>
      <c r="DT50" s="16"/>
      <c r="DU50" s="16"/>
      <c r="DV50" s="58" t="n">
        <f aca="false">MAX(DS50:DU50)</f>
        <v>0</v>
      </c>
      <c r="DW50" s="79" t="n">
        <f aca="false">SUMPRODUCT(CQ50:DV50,$CQ$3:$DV$3)/$DW$3</f>
        <v>0</v>
      </c>
    </row>
    <row r="51" customFormat="false" ht="12.75" hidden="false" customHeight="false" outlineLevel="0" collapsed="false">
      <c r="A51" s="16" t="n">
        <v>48</v>
      </c>
      <c r="B51" s="63" t="n">
        <v>132124166</v>
      </c>
      <c r="C51" s="36" t="s">
        <v>403</v>
      </c>
      <c r="D51" s="37" t="s">
        <v>448</v>
      </c>
      <c r="E51" s="38" t="n">
        <v>32541</v>
      </c>
      <c r="F51" s="71" t="s">
        <v>377</v>
      </c>
      <c r="G51" s="4" t="s">
        <v>368</v>
      </c>
      <c r="H51" s="16" t="n">
        <v>5</v>
      </c>
      <c r="I51" s="16"/>
      <c r="J51" s="77"/>
      <c r="K51" s="58" t="n">
        <f aca="false">MAX(H51:J51)</f>
        <v>5</v>
      </c>
      <c r="L51" s="78" t="n">
        <v>7</v>
      </c>
      <c r="M51" s="16"/>
      <c r="N51" s="16"/>
      <c r="O51" s="58" t="n">
        <f aca="false">MAX(L51:N51)</f>
        <v>7</v>
      </c>
      <c r="P51" s="16" t="n">
        <v>5</v>
      </c>
      <c r="Q51" s="16"/>
      <c r="R51" s="16"/>
      <c r="S51" s="58" t="n">
        <f aca="false">MAX(P51:R51)</f>
        <v>5</v>
      </c>
      <c r="T51" s="16" t="n">
        <v>7</v>
      </c>
      <c r="U51" s="16"/>
      <c r="V51" s="16"/>
      <c r="W51" s="58" t="n">
        <f aca="false">MAX(T51:V51)</f>
        <v>7</v>
      </c>
      <c r="X51" s="16" t="n">
        <v>9</v>
      </c>
      <c r="Y51" s="16"/>
      <c r="Z51" s="16"/>
      <c r="AA51" s="58" t="n">
        <f aca="false">MAX(X51:Z51)</f>
        <v>9</v>
      </c>
      <c r="AB51" s="80" t="n">
        <f aca="false">SUMPRODUCT(H51:AA51,$H$3:$AA$3)/$AB$3</f>
        <v>6.4</v>
      </c>
      <c r="AC51" s="78" t="n">
        <v>7</v>
      </c>
      <c r="AD51" s="16"/>
      <c r="AE51" s="16"/>
      <c r="AF51" s="58" t="n">
        <f aca="false">MAX(AC51:AE51)</f>
        <v>7</v>
      </c>
      <c r="AG51" s="16" t="n">
        <v>7</v>
      </c>
      <c r="AH51" s="16"/>
      <c r="AI51" s="16"/>
      <c r="AJ51" s="58" t="n">
        <f aca="false">MAX(AG51:AI51)</f>
        <v>7</v>
      </c>
      <c r="AK51" s="16" t="n">
        <v>8</v>
      </c>
      <c r="AL51" s="16"/>
      <c r="AM51" s="16"/>
      <c r="AN51" s="58" t="n">
        <f aca="false">MAX(AK51:AM51)</f>
        <v>8</v>
      </c>
      <c r="AO51" s="16" t="n">
        <v>7</v>
      </c>
      <c r="AP51" s="16"/>
      <c r="AQ51" s="16"/>
      <c r="AR51" s="58" t="n">
        <f aca="false">MAX(AO51:AQ51)</f>
        <v>7</v>
      </c>
      <c r="AS51" s="16" t="n">
        <v>6</v>
      </c>
      <c r="AT51" s="16"/>
      <c r="AU51" s="16"/>
      <c r="AV51" s="58" t="n">
        <f aca="false">MAX(AS51:AU51)</f>
        <v>6</v>
      </c>
      <c r="AW51" s="16" t="n">
        <v>8</v>
      </c>
      <c r="AX51" s="16"/>
      <c r="AY51" s="16"/>
      <c r="AZ51" s="58" t="n">
        <f aca="false">MAX(AW51:AY51)</f>
        <v>8</v>
      </c>
      <c r="BA51" s="16" t="n">
        <v>7</v>
      </c>
      <c r="BB51" s="16"/>
      <c r="BC51" s="16"/>
      <c r="BD51" s="58" t="n">
        <f aca="false">MAX(BA51:BC51)</f>
        <v>7</v>
      </c>
      <c r="BE51" s="16" t="n">
        <v>7</v>
      </c>
      <c r="BF51" s="16"/>
      <c r="BG51" s="16"/>
      <c r="BH51" s="58" t="n">
        <f aca="false">MAX(BE51:BG51)</f>
        <v>7</v>
      </c>
      <c r="BI51" s="16" t="n">
        <v>7</v>
      </c>
      <c r="BJ51" s="16"/>
      <c r="BK51" s="16"/>
      <c r="BL51" s="58" t="n">
        <f aca="false">MAX(BI51:BK51)</f>
        <v>7</v>
      </c>
      <c r="BM51" s="80" t="n">
        <f aca="false">SUMPRODUCT(AC51:BL51,$AC$3:$BL$3)/$BM$3</f>
        <v>7.16666666666667</v>
      </c>
      <c r="BN51" s="78" t="n">
        <v>7</v>
      </c>
      <c r="BO51" s="16"/>
      <c r="BP51" s="16"/>
      <c r="BQ51" s="58" t="n">
        <f aca="false">MAX(BN51:BP51)</f>
        <v>7</v>
      </c>
      <c r="BR51" s="16" t="n">
        <v>5</v>
      </c>
      <c r="BS51" s="16"/>
      <c r="BT51" s="16"/>
      <c r="BU51" s="58" t="n">
        <f aca="false">MAX(BR51:BT51)</f>
        <v>5</v>
      </c>
      <c r="BV51" s="16"/>
      <c r="BW51" s="16"/>
      <c r="BX51" s="16"/>
      <c r="BY51" s="58" t="n">
        <f aca="false">MAX(BV51:BX51)</f>
        <v>0</v>
      </c>
      <c r="BZ51" s="16" t="n">
        <v>8</v>
      </c>
      <c r="CA51" s="16"/>
      <c r="CB51" s="16"/>
      <c r="CC51" s="58" t="n">
        <f aca="false">MAX(BZ51:CB51)</f>
        <v>8</v>
      </c>
      <c r="CD51" s="16" t="n">
        <v>6</v>
      </c>
      <c r="CE51" s="16"/>
      <c r="CF51" s="16"/>
      <c r="CG51" s="58" t="n">
        <f aca="false">MAX(CD51:CF51)</f>
        <v>6</v>
      </c>
      <c r="CH51" s="16" t="n">
        <v>6</v>
      </c>
      <c r="CI51" s="16"/>
      <c r="CJ51" s="16"/>
      <c r="CK51" s="58" t="n">
        <f aca="false">MAX(CH51:CJ51)</f>
        <v>6</v>
      </c>
      <c r="CL51" s="16"/>
      <c r="CM51" s="16"/>
      <c r="CN51" s="16"/>
      <c r="CO51" s="58" t="n">
        <f aca="false">MAX(CL51:CN51)</f>
        <v>0</v>
      </c>
      <c r="CP51" s="79" t="n">
        <f aca="false">SUMPRODUCT(BN51:CO51,$BN$3:$CO$3)/$CP$3</f>
        <v>4.11111111111111</v>
      </c>
      <c r="CQ51" s="78"/>
      <c r="CR51" s="16"/>
      <c r="CS51" s="16"/>
      <c r="CT51" s="58" t="n">
        <f aca="false">MAX(CQ51:CS51)</f>
        <v>0</v>
      </c>
      <c r="CU51" s="16"/>
      <c r="CV51" s="16"/>
      <c r="CW51" s="16"/>
      <c r="CX51" s="58" t="n">
        <f aca="false">MAX(CU51:CW51)</f>
        <v>0</v>
      </c>
      <c r="CY51" s="16"/>
      <c r="CZ51" s="16"/>
      <c r="DA51" s="16"/>
      <c r="DB51" s="58" t="n">
        <f aca="false">MAX(CY51:DA51)</f>
        <v>0</v>
      </c>
      <c r="DC51" s="16"/>
      <c r="DD51" s="16"/>
      <c r="DE51" s="16"/>
      <c r="DF51" s="58" t="n">
        <f aca="false">MAX(DC51:DE51)</f>
        <v>0</v>
      </c>
      <c r="DG51" s="16"/>
      <c r="DH51" s="16"/>
      <c r="DI51" s="16"/>
      <c r="DJ51" s="58" t="n">
        <f aca="false">MAX(DG51:DI51)</f>
        <v>0</v>
      </c>
      <c r="DK51" s="16"/>
      <c r="DL51" s="16"/>
      <c r="DM51" s="16"/>
      <c r="DN51" s="58" t="n">
        <f aca="false">MAX(DK51:DM51)</f>
        <v>0</v>
      </c>
      <c r="DO51" s="16"/>
      <c r="DP51" s="16"/>
      <c r="DQ51" s="16"/>
      <c r="DR51" s="58" t="n">
        <f aca="false">MAX(DO51:DQ51)</f>
        <v>0</v>
      </c>
      <c r="DS51" s="16"/>
      <c r="DT51" s="16"/>
      <c r="DU51" s="16"/>
      <c r="DV51" s="58" t="n">
        <f aca="false">MAX(DS51:DU51)</f>
        <v>0</v>
      </c>
      <c r="DW51" s="79" t="n">
        <f aca="false">SUMPRODUCT(CQ51:DV51,$CQ$3:$DV$3)/$DW$3</f>
        <v>0</v>
      </c>
    </row>
    <row r="52" customFormat="false" ht="12.75" hidden="false" customHeight="false" outlineLevel="0" collapsed="false">
      <c r="A52" s="16" t="n">
        <v>49</v>
      </c>
      <c r="B52" s="63" t="n">
        <v>132124172</v>
      </c>
      <c r="C52" s="36" t="s">
        <v>198</v>
      </c>
      <c r="D52" s="37" t="s">
        <v>449</v>
      </c>
      <c r="E52" s="38" t="n">
        <v>32825</v>
      </c>
      <c r="F52" s="71" t="s">
        <v>386</v>
      </c>
      <c r="G52" s="4" t="s">
        <v>368</v>
      </c>
      <c r="H52" s="16" t="n">
        <v>10</v>
      </c>
      <c r="I52" s="16"/>
      <c r="J52" s="77"/>
      <c r="K52" s="58" t="n">
        <f aca="false">MAX(H52:J52)</f>
        <v>10</v>
      </c>
      <c r="L52" s="78" t="n">
        <v>7</v>
      </c>
      <c r="M52" s="16"/>
      <c r="N52" s="16"/>
      <c r="O52" s="58" t="n">
        <f aca="false">MAX(L52:N52)</f>
        <v>7</v>
      </c>
      <c r="P52" s="16" t="n">
        <v>7</v>
      </c>
      <c r="Q52" s="16"/>
      <c r="R52" s="16"/>
      <c r="S52" s="58" t="n">
        <f aca="false">MAX(P52:R52)</f>
        <v>7</v>
      </c>
      <c r="T52" s="16" t="n">
        <v>7</v>
      </c>
      <c r="U52" s="16"/>
      <c r="V52" s="16"/>
      <c r="W52" s="58" t="n">
        <f aca="false">MAX(T52:V52)</f>
        <v>7</v>
      </c>
      <c r="X52" s="16" t="n">
        <v>9</v>
      </c>
      <c r="Y52" s="16"/>
      <c r="Z52" s="16"/>
      <c r="AA52" s="58" t="n">
        <f aca="false">MAX(X52:Z52)</f>
        <v>9</v>
      </c>
      <c r="AB52" s="80" t="n">
        <f aca="false">SUMPRODUCT(H52:AA52,$H$3:$AA$3)/$AB$3</f>
        <v>8.3</v>
      </c>
      <c r="AC52" s="78" t="n">
        <v>7</v>
      </c>
      <c r="AD52" s="16"/>
      <c r="AE52" s="16"/>
      <c r="AF52" s="58" t="n">
        <f aca="false">MAX(AC52:AE52)</f>
        <v>7</v>
      </c>
      <c r="AG52" s="16" t="n">
        <v>7</v>
      </c>
      <c r="AH52" s="16"/>
      <c r="AI52" s="16"/>
      <c r="AJ52" s="58" t="n">
        <f aca="false">MAX(AG52:AI52)</f>
        <v>7</v>
      </c>
      <c r="AK52" s="16" t="n">
        <v>9</v>
      </c>
      <c r="AL52" s="16"/>
      <c r="AM52" s="16"/>
      <c r="AN52" s="58" t="n">
        <f aca="false">MAX(AK52:AM52)</f>
        <v>9</v>
      </c>
      <c r="AO52" s="16" t="n">
        <v>8</v>
      </c>
      <c r="AP52" s="16"/>
      <c r="AQ52" s="16"/>
      <c r="AR52" s="58" t="n">
        <f aca="false">MAX(AO52:AQ52)</f>
        <v>8</v>
      </c>
      <c r="AS52" s="16" t="n">
        <v>6</v>
      </c>
      <c r="AT52" s="16"/>
      <c r="AU52" s="16"/>
      <c r="AV52" s="58" t="n">
        <f aca="false">MAX(AS52:AU52)</f>
        <v>6</v>
      </c>
      <c r="AW52" s="16" t="n">
        <v>8</v>
      </c>
      <c r="AX52" s="16"/>
      <c r="AY52" s="16"/>
      <c r="AZ52" s="58" t="n">
        <f aca="false">MAX(AW52:AY52)</f>
        <v>8</v>
      </c>
      <c r="BA52" s="16" t="n">
        <v>6</v>
      </c>
      <c r="BB52" s="16"/>
      <c r="BC52" s="16"/>
      <c r="BD52" s="58" t="n">
        <f aca="false">MAX(BA52:BC52)</f>
        <v>6</v>
      </c>
      <c r="BE52" s="16" t="n">
        <v>8</v>
      </c>
      <c r="BF52" s="16"/>
      <c r="BG52" s="16"/>
      <c r="BH52" s="58" t="n">
        <f aca="false">MAX(BE52:BG52)</f>
        <v>8</v>
      </c>
      <c r="BI52" s="16" t="n">
        <v>8</v>
      </c>
      <c r="BJ52" s="16"/>
      <c r="BK52" s="16"/>
      <c r="BL52" s="58" t="n">
        <f aca="false">MAX(BI52:BK52)</f>
        <v>8</v>
      </c>
      <c r="BM52" s="80" t="n">
        <f aca="false">SUMPRODUCT(AC52:BL52,$AC$3:$BL$3)/$BM$3</f>
        <v>7.55555555555556</v>
      </c>
      <c r="BN52" s="78" t="n">
        <v>8</v>
      </c>
      <c r="BO52" s="16"/>
      <c r="BP52" s="16"/>
      <c r="BQ52" s="58" t="n">
        <f aca="false">MAX(BN52:BP52)</f>
        <v>8</v>
      </c>
      <c r="BR52" s="16" t="n">
        <v>7</v>
      </c>
      <c r="BS52" s="16"/>
      <c r="BT52" s="16"/>
      <c r="BU52" s="58" t="n">
        <f aca="false">MAX(BR52:BT52)</f>
        <v>7</v>
      </c>
      <c r="BV52" s="16"/>
      <c r="BW52" s="16"/>
      <c r="BX52" s="16"/>
      <c r="BY52" s="58" t="n">
        <f aca="false">MAX(BV52:BX52)</f>
        <v>0</v>
      </c>
      <c r="BZ52" s="16" t="n">
        <v>10</v>
      </c>
      <c r="CA52" s="16"/>
      <c r="CB52" s="16"/>
      <c r="CC52" s="58" t="n">
        <f aca="false">MAX(BZ52:CB52)</f>
        <v>10</v>
      </c>
      <c r="CD52" s="16" t="n">
        <v>7</v>
      </c>
      <c r="CE52" s="16"/>
      <c r="CF52" s="16"/>
      <c r="CG52" s="58" t="n">
        <f aca="false">MAX(CD52:CF52)</f>
        <v>7</v>
      </c>
      <c r="CH52" s="16" t="n">
        <v>7</v>
      </c>
      <c r="CI52" s="16"/>
      <c r="CJ52" s="16"/>
      <c r="CK52" s="58" t="n">
        <f aca="false">MAX(CH52:CJ52)</f>
        <v>7</v>
      </c>
      <c r="CL52" s="16"/>
      <c r="CM52" s="16"/>
      <c r="CN52" s="16"/>
      <c r="CO52" s="58" t="n">
        <f aca="false">MAX(CL52:CN52)</f>
        <v>0</v>
      </c>
      <c r="CP52" s="79" t="n">
        <f aca="false">SUMPRODUCT(BN52:CO52,$BN$3:$CO$3)/$CP$3</f>
        <v>5.05555555555556</v>
      </c>
      <c r="CQ52" s="78"/>
      <c r="CR52" s="16"/>
      <c r="CS52" s="16"/>
      <c r="CT52" s="58" t="n">
        <f aca="false">MAX(CQ52:CS52)</f>
        <v>0</v>
      </c>
      <c r="CU52" s="16"/>
      <c r="CV52" s="16"/>
      <c r="CW52" s="16"/>
      <c r="CX52" s="58" t="n">
        <f aca="false">MAX(CU52:CW52)</f>
        <v>0</v>
      </c>
      <c r="CY52" s="16"/>
      <c r="CZ52" s="16"/>
      <c r="DA52" s="16"/>
      <c r="DB52" s="58" t="n">
        <f aca="false">MAX(CY52:DA52)</f>
        <v>0</v>
      </c>
      <c r="DC52" s="16"/>
      <c r="DD52" s="16"/>
      <c r="DE52" s="16"/>
      <c r="DF52" s="58" t="n">
        <f aca="false">MAX(DC52:DE52)</f>
        <v>0</v>
      </c>
      <c r="DG52" s="16"/>
      <c r="DH52" s="16"/>
      <c r="DI52" s="16"/>
      <c r="DJ52" s="58" t="n">
        <f aca="false">MAX(DG52:DI52)</f>
        <v>0</v>
      </c>
      <c r="DK52" s="16"/>
      <c r="DL52" s="16"/>
      <c r="DM52" s="16"/>
      <c r="DN52" s="58" t="n">
        <f aca="false">MAX(DK52:DM52)</f>
        <v>0</v>
      </c>
      <c r="DO52" s="16"/>
      <c r="DP52" s="16"/>
      <c r="DQ52" s="16"/>
      <c r="DR52" s="58" t="n">
        <f aca="false">MAX(DO52:DQ52)</f>
        <v>0</v>
      </c>
      <c r="DS52" s="16"/>
      <c r="DT52" s="16"/>
      <c r="DU52" s="16"/>
      <c r="DV52" s="58" t="n">
        <f aca="false">MAX(DS52:DU52)</f>
        <v>0</v>
      </c>
      <c r="DW52" s="79" t="n">
        <f aca="false">SUMPRODUCT(CQ52:DV52,$CQ$3:$DV$3)/$DW$3</f>
        <v>0</v>
      </c>
    </row>
    <row r="53" customFormat="false" ht="12.75" hidden="false" customHeight="false" outlineLevel="0" collapsed="false">
      <c r="A53" s="16" t="n">
        <v>50</v>
      </c>
      <c r="B53" s="63" t="n">
        <v>132124175</v>
      </c>
      <c r="C53" s="36" t="s">
        <v>450</v>
      </c>
      <c r="D53" s="37" t="s">
        <v>451</v>
      </c>
      <c r="E53" s="38" t="n">
        <v>32518</v>
      </c>
      <c r="F53" s="71" t="s">
        <v>434</v>
      </c>
      <c r="G53" s="4" t="s">
        <v>368</v>
      </c>
      <c r="H53" s="16" t="n">
        <v>8</v>
      </c>
      <c r="I53" s="16"/>
      <c r="J53" s="77"/>
      <c r="K53" s="58" t="n">
        <f aca="false">MAX(H53:J53)</f>
        <v>8</v>
      </c>
      <c r="L53" s="78" t="n">
        <v>8</v>
      </c>
      <c r="M53" s="16"/>
      <c r="N53" s="16"/>
      <c r="O53" s="58" t="n">
        <f aca="false">MAX(L53:N53)</f>
        <v>8</v>
      </c>
      <c r="P53" s="16" t="n">
        <v>7</v>
      </c>
      <c r="Q53" s="16"/>
      <c r="R53" s="16"/>
      <c r="S53" s="58" t="n">
        <f aca="false">MAX(P53:R53)</f>
        <v>7</v>
      </c>
      <c r="T53" s="16" t="n">
        <v>7</v>
      </c>
      <c r="U53" s="16"/>
      <c r="V53" s="16"/>
      <c r="W53" s="58" t="n">
        <f aca="false">MAX(T53:V53)</f>
        <v>7</v>
      </c>
      <c r="X53" s="16" t="n">
        <v>8</v>
      </c>
      <c r="Y53" s="16"/>
      <c r="Z53" s="16"/>
      <c r="AA53" s="58" t="n">
        <f aca="false">MAX(X53:Z53)</f>
        <v>8</v>
      </c>
      <c r="AB53" s="80" t="n">
        <f aca="false">SUMPRODUCT(H53:AA53,$H$3:$AA$3)/$AB$3</f>
        <v>7.7</v>
      </c>
      <c r="AC53" s="78" t="n">
        <v>8</v>
      </c>
      <c r="AD53" s="16"/>
      <c r="AE53" s="16"/>
      <c r="AF53" s="58" t="n">
        <f aca="false">MAX(AC53:AE53)</f>
        <v>8</v>
      </c>
      <c r="AG53" s="16" t="n">
        <v>8</v>
      </c>
      <c r="AH53" s="16"/>
      <c r="AI53" s="16"/>
      <c r="AJ53" s="58" t="n">
        <f aca="false">MAX(AG53:AI53)</f>
        <v>8</v>
      </c>
      <c r="AK53" s="16" t="n">
        <v>7</v>
      </c>
      <c r="AL53" s="16"/>
      <c r="AM53" s="16"/>
      <c r="AN53" s="58" t="n">
        <f aca="false">MAX(AK53:AM53)</f>
        <v>7</v>
      </c>
      <c r="AO53" s="16" t="n">
        <v>7</v>
      </c>
      <c r="AP53" s="16"/>
      <c r="AQ53" s="16"/>
      <c r="AR53" s="58" t="n">
        <f aca="false">MAX(AO53:AQ53)</f>
        <v>7</v>
      </c>
      <c r="AS53" s="16" t="n">
        <v>8</v>
      </c>
      <c r="AT53" s="16"/>
      <c r="AU53" s="16"/>
      <c r="AV53" s="58" t="n">
        <f aca="false">MAX(AS53:AU53)</f>
        <v>8</v>
      </c>
      <c r="AW53" s="16" t="n">
        <v>7</v>
      </c>
      <c r="AX53" s="16"/>
      <c r="AY53" s="16"/>
      <c r="AZ53" s="58" t="n">
        <f aca="false">MAX(AW53:AY53)</f>
        <v>7</v>
      </c>
      <c r="BA53" s="16" t="n">
        <v>7</v>
      </c>
      <c r="BB53" s="16"/>
      <c r="BC53" s="16"/>
      <c r="BD53" s="58" t="n">
        <f aca="false">MAX(BA53:BC53)</f>
        <v>7</v>
      </c>
      <c r="BE53" s="16" t="n">
        <v>6</v>
      </c>
      <c r="BF53" s="16"/>
      <c r="BG53" s="16"/>
      <c r="BH53" s="58" t="n">
        <f aca="false">MAX(BE53:BG53)</f>
        <v>6</v>
      </c>
      <c r="BI53" s="16" t="n">
        <v>7</v>
      </c>
      <c r="BJ53" s="16"/>
      <c r="BK53" s="16"/>
      <c r="BL53" s="58" t="n">
        <f aca="false">MAX(BI53:BK53)</f>
        <v>7</v>
      </c>
      <c r="BM53" s="80" t="n">
        <f aca="false">SUMPRODUCT(AC53:BL53,$AC$3:$BL$3)/$BM$3</f>
        <v>7.27777777777778</v>
      </c>
      <c r="BN53" s="78" t="n">
        <v>7</v>
      </c>
      <c r="BO53" s="16"/>
      <c r="BP53" s="16"/>
      <c r="BQ53" s="58" t="n">
        <f aca="false">MAX(BN53:BP53)</f>
        <v>7</v>
      </c>
      <c r="BR53" s="16" t="n">
        <v>6</v>
      </c>
      <c r="BS53" s="16"/>
      <c r="BT53" s="16"/>
      <c r="BU53" s="58" t="n">
        <f aca="false">MAX(BR53:BT53)</f>
        <v>6</v>
      </c>
      <c r="BV53" s="16"/>
      <c r="BW53" s="16"/>
      <c r="BX53" s="16"/>
      <c r="BY53" s="58" t="n">
        <f aca="false">MAX(BV53:BX53)</f>
        <v>0</v>
      </c>
      <c r="BZ53" s="16" t="n">
        <v>8</v>
      </c>
      <c r="CA53" s="16"/>
      <c r="CB53" s="16"/>
      <c r="CC53" s="58" t="n">
        <f aca="false">MAX(BZ53:CB53)</f>
        <v>8</v>
      </c>
      <c r="CD53" s="16" t="n">
        <v>7</v>
      </c>
      <c r="CE53" s="16"/>
      <c r="CF53" s="16"/>
      <c r="CG53" s="58" t="n">
        <f aca="false">MAX(CD53:CF53)</f>
        <v>7</v>
      </c>
      <c r="CH53" s="16" t="n">
        <v>7</v>
      </c>
      <c r="CI53" s="16"/>
      <c r="CJ53" s="16"/>
      <c r="CK53" s="58" t="n">
        <f aca="false">MAX(CH53:CJ53)</f>
        <v>7</v>
      </c>
      <c r="CL53" s="16"/>
      <c r="CM53" s="16"/>
      <c r="CN53" s="16"/>
      <c r="CO53" s="58" t="n">
        <f aca="false">MAX(CL53:CN53)</f>
        <v>0</v>
      </c>
      <c r="CP53" s="79" t="n">
        <f aca="false">SUMPRODUCT(BN53:CO53,$BN$3:$CO$3)/$CP$3</f>
        <v>4.38888888888889</v>
      </c>
      <c r="CQ53" s="78"/>
      <c r="CR53" s="16"/>
      <c r="CS53" s="16"/>
      <c r="CT53" s="58" t="n">
        <f aca="false">MAX(CQ53:CS53)</f>
        <v>0</v>
      </c>
      <c r="CU53" s="16"/>
      <c r="CV53" s="16"/>
      <c r="CW53" s="16"/>
      <c r="CX53" s="58" t="n">
        <f aca="false">MAX(CU53:CW53)</f>
        <v>0</v>
      </c>
      <c r="CY53" s="16"/>
      <c r="CZ53" s="16"/>
      <c r="DA53" s="16"/>
      <c r="DB53" s="58" t="n">
        <f aca="false">MAX(CY53:DA53)</f>
        <v>0</v>
      </c>
      <c r="DC53" s="16"/>
      <c r="DD53" s="16"/>
      <c r="DE53" s="16"/>
      <c r="DF53" s="58" t="n">
        <f aca="false">MAX(DC53:DE53)</f>
        <v>0</v>
      </c>
      <c r="DG53" s="16"/>
      <c r="DH53" s="16"/>
      <c r="DI53" s="16"/>
      <c r="DJ53" s="58" t="n">
        <f aca="false">MAX(DG53:DI53)</f>
        <v>0</v>
      </c>
      <c r="DK53" s="16"/>
      <c r="DL53" s="16"/>
      <c r="DM53" s="16"/>
      <c r="DN53" s="58" t="n">
        <f aca="false">MAX(DK53:DM53)</f>
        <v>0</v>
      </c>
      <c r="DO53" s="16"/>
      <c r="DP53" s="16"/>
      <c r="DQ53" s="16"/>
      <c r="DR53" s="58" t="n">
        <f aca="false">MAX(DO53:DQ53)</f>
        <v>0</v>
      </c>
      <c r="DS53" s="16"/>
      <c r="DT53" s="16"/>
      <c r="DU53" s="16"/>
      <c r="DV53" s="58" t="n">
        <f aca="false">MAX(DS53:DU53)</f>
        <v>0</v>
      </c>
      <c r="DW53" s="79" t="n">
        <f aca="false">SUMPRODUCT(CQ53:DV53,$CQ$3:$DV$3)/$DW$3</f>
        <v>0</v>
      </c>
    </row>
    <row r="54" customFormat="false" ht="12.75" hidden="false" customHeight="false" outlineLevel="0" collapsed="false">
      <c r="A54" s="16" t="n">
        <v>51</v>
      </c>
      <c r="B54" s="63" t="n">
        <v>132124178</v>
      </c>
      <c r="C54" s="36" t="s">
        <v>452</v>
      </c>
      <c r="D54" s="37" t="s">
        <v>453</v>
      </c>
      <c r="E54" s="38" t="n">
        <v>31848</v>
      </c>
      <c r="F54" s="71" t="s">
        <v>375</v>
      </c>
      <c r="G54" s="4" t="s">
        <v>368</v>
      </c>
      <c r="H54" s="16" t="n">
        <v>7</v>
      </c>
      <c r="I54" s="16"/>
      <c r="J54" s="77"/>
      <c r="K54" s="58" t="n">
        <f aca="false">MAX(H54:J54)</f>
        <v>7</v>
      </c>
      <c r="L54" s="78" t="n">
        <v>5</v>
      </c>
      <c r="M54" s="16"/>
      <c r="N54" s="16"/>
      <c r="O54" s="58" t="n">
        <f aca="false">MAX(L54:N54)</f>
        <v>5</v>
      </c>
      <c r="P54" s="16" t="s">
        <v>129</v>
      </c>
      <c r="Q54" s="16" t="n">
        <v>6</v>
      </c>
      <c r="R54" s="16"/>
      <c r="S54" s="58" t="n">
        <f aca="false">MAX(P54:R54)</f>
        <v>6</v>
      </c>
      <c r="T54" s="16" t="n">
        <v>6</v>
      </c>
      <c r="U54" s="16"/>
      <c r="V54" s="16"/>
      <c r="W54" s="58" t="n">
        <f aca="false">MAX(T54:V54)</f>
        <v>6</v>
      </c>
      <c r="X54" s="16" t="n">
        <v>8</v>
      </c>
      <c r="Y54" s="16"/>
      <c r="Z54" s="16"/>
      <c r="AA54" s="58" t="n">
        <f aca="false">MAX(X54:Z54)</f>
        <v>8</v>
      </c>
      <c r="AB54" s="80" t="n">
        <f aca="false">SUMPRODUCT(H54:AA54,$H$3:$AA$3)/$AB$3</f>
        <v>6.5</v>
      </c>
      <c r="AC54" s="78" t="n">
        <v>7</v>
      </c>
      <c r="AD54" s="16"/>
      <c r="AE54" s="16"/>
      <c r="AF54" s="58" t="n">
        <f aca="false">MAX(AC54:AE54)</f>
        <v>7</v>
      </c>
      <c r="AG54" s="16" t="n">
        <v>7</v>
      </c>
      <c r="AH54" s="16"/>
      <c r="AI54" s="16"/>
      <c r="AJ54" s="58" t="n">
        <f aca="false">MAX(AG54:AI54)</f>
        <v>7</v>
      </c>
      <c r="AK54" s="16" t="n">
        <v>9</v>
      </c>
      <c r="AL54" s="16"/>
      <c r="AM54" s="16"/>
      <c r="AN54" s="58" t="n">
        <f aca="false">MAX(AK54:AM54)</f>
        <v>9</v>
      </c>
      <c r="AO54" s="16" t="n">
        <v>6</v>
      </c>
      <c r="AP54" s="16"/>
      <c r="AQ54" s="16"/>
      <c r="AR54" s="58" t="n">
        <f aca="false">MAX(AO54:AQ54)</f>
        <v>6</v>
      </c>
      <c r="AS54" s="16" t="n">
        <v>7</v>
      </c>
      <c r="AT54" s="16"/>
      <c r="AU54" s="16"/>
      <c r="AV54" s="58" t="n">
        <f aca="false">MAX(AS54:AU54)</f>
        <v>7</v>
      </c>
      <c r="AW54" s="16" t="n">
        <v>8</v>
      </c>
      <c r="AX54" s="16"/>
      <c r="AY54" s="16"/>
      <c r="AZ54" s="58" t="n">
        <f aca="false">MAX(AW54:AY54)</f>
        <v>8</v>
      </c>
      <c r="BA54" s="16" t="n">
        <v>7</v>
      </c>
      <c r="BB54" s="16"/>
      <c r="BC54" s="16"/>
      <c r="BD54" s="58" t="n">
        <f aca="false">MAX(BA54:BC54)</f>
        <v>7</v>
      </c>
      <c r="BE54" s="16" t="n">
        <v>8</v>
      </c>
      <c r="BF54" s="16"/>
      <c r="BG54" s="16"/>
      <c r="BH54" s="58" t="n">
        <f aca="false">MAX(BE54:BG54)</f>
        <v>8</v>
      </c>
      <c r="BI54" s="16" t="n">
        <v>6</v>
      </c>
      <c r="BJ54" s="16"/>
      <c r="BK54" s="16"/>
      <c r="BL54" s="58" t="n">
        <f aca="false">MAX(BI54:BK54)</f>
        <v>6</v>
      </c>
      <c r="BM54" s="80" t="n">
        <f aca="false">SUMPRODUCT(AC54:BL54,$AC$3:$BL$3)/$BM$3</f>
        <v>7.38888888888889</v>
      </c>
      <c r="BN54" s="78" t="n">
        <v>7</v>
      </c>
      <c r="BO54" s="16"/>
      <c r="BP54" s="16"/>
      <c r="BQ54" s="58" t="n">
        <f aca="false">MAX(BN54:BP54)</f>
        <v>7</v>
      </c>
      <c r="BR54" s="16" t="n">
        <v>7</v>
      </c>
      <c r="BS54" s="16"/>
      <c r="BT54" s="16"/>
      <c r="BU54" s="58" t="n">
        <f aca="false">MAX(BR54:BT54)</f>
        <v>7</v>
      </c>
      <c r="BV54" s="16"/>
      <c r="BW54" s="16"/>
      <c r="BX54" s="16"/>
      <c r="BY54" s="58" t="n">
        <f aca="false">MAX(BV54:BX54)</f>
        <v>0</v>
      </c>
      <c r="BZ54" s="16" t="n">
        <v>7</v>
      </c>
      <c r="CA54" s="16"/>
      <c r="CB54" s="16"/>
      <c r="CC54" s="58" t="n">
        <f aca="false">MAX(BZ54:CB54)</f>
        <v>7</v>
      </c>
      <c r="CD54" s="16" t="n">
        <v>7</v>
      </c>
      <c r="CE54" s="16"/>
      <c r="CF54" s="16"/>
      <c r="CG54" s="58" t="n">
        <f aca="false">MAX(CD54:CF54)</f>
        <v>7</v>
      </c>
      <c r="CH54" s="16" t="n">
        <v>8</v>
      </c>
      <c r="CI54" s="16"/>
      <c r="CJ54" s="16"/>
      <c r="CK54" s="58" t="n">
        <f aca="false">MAX(CH54:CJ54)</f>
        <v>8</v>
      </c>
      <c r="CL54" s="16"/>
      <c r="CM54" s="16"/>
      <c r="CN54" s="16"/>
      <c r="CO54" s="58" t="n">
        <f aca="false">MAX(CL54:CN54)</f>
        <v>0</v>
      </c>
      <c r="CP54" s="79" t="n">
        <f aca="false">SUMPRODUCT(BN54:CO54,$BN$3:$CO$3)/$CP$3</f>
        <v>4.33333333333333</v>
      </c>
      <c r="CQ54" s="78"/>
      <c r="CR54" s="16"/>
      <c r="CS54" s="16"/>
      <c r="CT54" s="58" t="n">
        <f aca="false">MAX(CQ54:CS54)</f>
        <v>0</v>
      </c>
      <c r="CU54" s="16"/>
      <c r="CV54" s="16"/>
      <c r="CW54" s="16"/>
      <c r="CX54" s="58" t="n">
        <f aca="false">MAX(CU54:CW54)</f>
        <v>0</v>
      </c>
      <c r="CY54" s="16"/>
      <c r="CZ54" s="16"/>
      <c r="DA54" s="16"/>
      <c r="DB54" s="58" t="n">
        <f aca="false">MAX(CY54:DA54)</f>
        <v>0</v>
      </c>
      <c r="DC54" s="16"/>
      <c r="DD54" s="16"/>
      <c r="DE54" s="16"/>
      <c r="DF54" s="58" t="n">
        <f aca="false">MAX(DC54:DE54)</f>
        <v>0</v>
      </c>
      <c r="DG54" s="16"/>
      <c r="DH54" s="16"/>
      <c r="DI54" s="16"/>
      <c r="DJ54" s="58" t="n">
        <f aca="false">MAX(DG54:DI54)</f>
        <v>0</v>
      </c>
      <c r="DK54" s="16"/>
      <c r="DL54" s="16"/>
      <c r="DM54" s="16"/>
      <c r="DN54" s="58" t="n">
        <f aca="false">MAX(DK54:DM54)</f>
        <v>0</v>
      </c>
      <c r="DO54" s="16"/>
      <c r="DP54" s="16"/>
      <c r="DQ54" s="16"/>
      <c r="DR54" s="58" t="n">
        <f aca="false">MAX(DO54:DQ54)</f>
        <v>0</v>
      </c>
      <c r="DS54" s="16"/>
      <c r="DT54" s="16"/>
      <c r="DU54" s="16"/>
      <c r="DV54" s="58" t="n">
        <f aca="false">MAX(DS54:DU54)</f>
        <v>0</v>
      </c>
      <c r="DW54" s="79" t="n">
        <f aca="false">SUMPRODUCT(CQ54:DV54,$CQ$3:$DV$3)/$DW$3</f>
        <v>0</v>
      </c>
    </row>
    <row r="55" customFormat="false" ht="12.75" hidden="false" customHeight="false" outlineLevel="0" collapsed="false">
      <c r="A55" s="16" t="n">
        <v>52</v>
      </c>
      <c r="B55" s="63" t="n">
        <v>132124179</v>
      </c>
      <c r="C55" s="36" t="s">
        <v>454</v>
      </c>
      <c r="D55" s="37" t="s">
        <v>455</v>
      </c>
      <c r="E55" s="38" t="n">
        <v>32644</v>
      </c>
      <c r="F55" s="71" t="s">
        <v>386</v>
      </c>
      <c r="G55" s="4" t="s">
        <v>368</v>
      </c>
      <c r="H55" s="16" t="n">
        <v>7</v>
      </c>
      <c r="I55" s="16"/>
      <c r="J55" s="77"/>
      <c r="K55" s="58" t="n">
        <f aca="false">MAX(H55:J55)</f>
        <v>7</v>
      </c>
      <c r="L55" s="78" t="n">
        <v>8</v>
      </c>
      <c r="M55" s="16"/>
      <c r="N55" s="16"/>
      <c r="O55" s="58" t="n">
        <f aca="false">MAX(L55:N55)</f>
        <v>8</v>
      </c>
      <c r="P55" s="16" t="n">
        <v>5</v>
      </c>
      <c r="Q55" s="16"/>
      <c r="R55" s="16"/>
      <c r="S55" s="58" t="n">
        <f aca="false">MAX(P55:R55)</f>
        <v>5</v>
      </c>
      <c r="T55" s="16" t="n">
        <v>6</v>
      </c>
      <c r="U55" s="16"/>
      <c r="V55" s="16"/>
      <c r="W55" s="58" t="n">
        <f aca="false">MAX(T55:V55)</f>
        <v>6</v>
      </c>
      <c r="X55" s="16" t="n">
        <v>8</v>
      </c>
      <c r="Y55" s="16"/>
      <c r="Z55" s="16"/>
      <c r="AA55" s="58" t="n">
        <f aca="false">MAX(X55:Z55)</f>
        <v>8</v>
      </c>
      <c r="AB55" s="80" t="n">
        <f aca="false">SUMPRODUCT(H55:AA55,$H$3:$AA$3)/$AB$3</f>
        <v>6.9</v>
      </c>
      <c r="AC55" s="78" t="n">
        <v>6</v>
      </c>
      <c r="AD55" s="16"/>
      <c r="AE55" s="16"/>
      <c r="AF55" s="58" t="n">
        <f aca="false">MAX(AC55:AE55)</f>
        <v>6</v>
      </c>
      <c r="AG55" s="16" t="n">
        <v>7</v>
      </c>
      <c r="AH55" s="16"/>
      <c r="AI55" s="16"/>
      <c r="AJ55" s="58" t="n">
        <f aca="false">MAX(AG55:AI55)</f>
        <v>7</v>
      </c>
      <c r="AK55" s="16" t="n">
        <v>9</v>
      </c>
      <c r="AL55" s="16"/>
      <c r="AM55" s="16"/>
      <c r="AN55" s="58" t="n">
        <f aca="false">MAX(AK55:AM55)</f>
        <v>9</v>
      </c>
      <c r="AO55" s="16" t="n">
        <v>6</v>
      </c>
      <c r="AP55" s="16"/>
      <c r="AQ55" s="16"/>
      <c r="AR55" s="58" t="n">
        <f aca="false">MAX(AO55:AQ55)</f>
        <v>6</v>
      </c>
      <c r="AS55" s="16" t="n">
        <v>7</v>
      </c>
      <c r="AT55" s="16"/>
      <c r="AU55" s="16"/>
      <c r="AV55" s="58" t="n">
        <f aca="false">MAX(AS55:AU55)</f>
        <v>7</v>
      </c>
      <c r="AW55" s="16" t="n">
        <v>7</v>
      </c>
      <c r="AX55" s="16"/>
      <c r="AY55" s="16"/>
      <c r="AZ55" s="58" t="n">
        <f aca="false">MAX(AW55:AY55)</f>
        <v>7</v>
      </c>
      <c r="BA55" s="16" t="n">
        <v>5</v>
      </c>
      <c r="BB55" s="16"/>
      <c r="BC55" s="16"/>
      <c r="BD55" s="58" t="n">
        <f aca="false">MAX(BA55:BC55)</f>
        <v>5</v>
      </c>
      <c r="BE55" s="16" t="n">
        <v>7</v>
      </c>
      <c r="BF55" s="16"/>
      <c r="BG55" s="16"/>
      <c r="BH55" s="58" t="n">
        <f aca="false">MAX(BE55:BG55)</f>
        <v>7</v>
      </c>
      <c r="BI55" s="16" t="n">
        <v>7</v>
      </c>
      <c r="BJ55" s="16"/>
      <c r="BK55" s="16"/>
      <c r="BL55" s="58" t="n">
        <f aca="false">MAX(BI55:BK55)</f>
        <v>7</v>
      </c>
      <c r="BM55" s="80" t="n">
        <f aca="false">SUMPRODUCT(AC55:BL55,$AC$3:$BL$3)/$BM$3</f>
        <v>7.05555555555556</v>
      </c>
      <c r="BN55" s="78" t="n">
        <v>7</v>
      </c>
      <c r="BO55" s="16"/>
      <c r="BP55" s="16"/>
      <c r="BQ55" s="58" t="n">
        <f aca="false">MAX(BN55:BP55)</f>
        <v>7</v>
      </c>
      <c r="BR55" s="16" t="n">
        <v>7</v>
      </c>
      <c r="BS55" s="16"/>
      <c r="BT55" s="16"/>
      <c r="BU55" s="58" t="n">
        <f aca="false">MAX(BR55:BT55)</f>
        <v>7</v>
      </c>
      <c r="BV55" s="16"/>
      <c r="BW55" s="16"/>
      <c r="BX55" s="16"/>
      <c r="BY55" s="58" t="n">
        <f aca="false">MAX(BV55:BX55)</f>
        <v>0</v>
      </c>
      <c r="BZ55" s="16" t="n">
        <v>6</v>
      </c>
      <c r="CA55" s="16"/>
      <c r="CB55" s="16"/>
      <c r="CC55" s="58" t="n">
        <f aca="false">MAX(BZ55:CB55)</f>
        <v>6</v>
      </c>
      <c r="CD55" s="16" t="n">
        <v>6</v>
      </c>
      <c r="CE55" s="16"/>
      <c r="CF55" s="16"/>
      <c r="CG55" s="58" t="n">
        <f aca="false">MAX(CD55:CF55)</f>
        <v>6</v>
      </c>
      <c r="CH55" s="16" t="n">
        <v>6</v>
      </c>
      <c r="CI55" s="16"/>
      <c r="CJ55" s="16"/>
      <c r="CK55" s="58" t="n">
        <f aca="false">MAX(CH55:CJ55)</f>
        <v>6</v>
      </c>
      <c r="CL55" s="16"/>
      <c r="CM55" s="16"/>
      <c r="CN55" s="16"/>
      <c r="CO55" s="58" t="n">
        <f aca="false">MAX(CL55:CN55)</f>
        <v>0</v>
      </c>
      <c r="CP55" s="79" t="n">
        <f aca="false">SUMPRODUCT(BN55:CO55,$BN$3:$CO$3)/$CP$3</f>
        <v>3.88888888888889</v>
      </c>
      <c r="CQ55" s="78"/>
      <c r="CR55" s="16"/>
      <c r="CS55" s="16"/>
      <c r="CT55" s="58" t="n">
        <f aca="false">MAX(CQ55:CS55)</f>
        <v>0</v>
      </c>
      <c r="CU55" s="16"/>
      <c r="CV55" s="16"/>
      <c r="CW55" s="16"/>
      <c r="CX55" s="58" t="n">
        <f aca="false">MAX(CU55:CW55)</f>
        <v>0</v>
      </c>
      <c r="CY55" s="16"/>
      <c r="CZ55" s="16"/>
      <c r="DA55" s="16"/>
      <c r="DB55" s="58" t="n">
        <f aca="false">MAX(CY55:DA55)</f>
        <v>0</v>
      </c>
      <c r="DC55" s="16"/>
      <c r="DD55" s="16"/>
      <c r="DE55" s="16"/>
      <c r="DF55" s="58" t="n">
        <f aca="false">MAX(DC55:DE55)</f>
        <v>0</v>
      </c>
      <c r="DG55" s="16"/>
      <c r="DH55" s="16"/>
      <c r="DI55" s="16"/>
      <c r="DJ55" s="58" t="n">
        <f aca="false">MAX(DG55:DI55)</f>
        <v>0</v>
      </c>
      <c r="DK55" s="16"/>
      <c r="DL55" s="16"/>
      <c r="DM55" s="16"/>
      <c r="DN55" s="58" t="n">
        <f aca="false">MAX(DK55:DM55)</f>
        <v>0</v>
      </c>
      <c r="DO55" s="16"/>
      <c r="DP55" s="16"/>
      <c r="DQ55" s="16"/>
      <c r="DR55" s="58" t="n">
        <f aca="false">MAX(DO55:DQ55)</f>
        <v>0</v>
      </c>
      <c r="DS55" s="16"/>
      <c r="DT55" s="16"/>
      <c r="DU55" s="16"/>
      <c r="DV55" s="58" t="n">
        <f aca="false">MAX(DS55:DU55)</f>
        <v>0</v>
      </c>
      <c r="DW55" s="79" t="n">
        <f aca="false">SUMPRODUCT(CQ55:DV55,$CQ$3:$DV$3)/$DW$3</f>
        <v>0</v>
      </c>
    </row>
    <row r="56" customFormat="false" ht="12.75" hidden="false" customHeight="false" outlineLevel="0" collapsed="false">
      <c r="A56" s="16" t="n">
        <v>53</v>
      </c>
      <c r="B56" s="63" t="n">
        <v>132124183</v>
      </c>
      <c r="C56" s="36" t="s">
        <v>456</v>
      </c>
      <c r="D56" s="37" t="s">
        <v>457</v>
      </c>
      <c r="E56" s="38" t="n">
        <v>32382</v>
      </c>
      <c r="F56" s="71" t="s">
        <v>386</v>
      </c>
      <c r="G56" s="4" t="s">
        <v>368</v>
      </c>
      <c r="H56" s="16" t="n">
        <v>10</v>
      </c>
      <c r="I56" s="16"/>
      <c r="J56" s="77"/>
      <c r="K56" s="58" t="n">
        <f aca="false">MAX(H56:J56)</f>
        <v>10</v>
      </c>
      <c r="L56" s="78" t="n">
        <v>9</v>
      </c>
      <c r="M56" s="16"/>
      <c r="N56" s="16"/>
      <c r="O56" s="58" t="n">
        <f aca="false">MAX(L56:N56)</f>
        <v>9</v>
      </c>
      <c r="P56" s="16" t="n">
        <v>6</v>
      </c>
      <c r="Q56" s="16"/>
      <c r="R56" s="16"/>
      <c r="S56" s="58" t="n">
        <f aca="false">MAX(P56:R56)</f>
        <v>6</v>
      </c>
      <c r="T56" s="16" t="n">
        <v>7</v>
      </c>
      <c r="U56" s="16"/>
      <c r="V56" s="16"/>
      <c r="W56" s="58" t="n">
        <f aca="false">MAX(T56:V56)</f>
        <v>7</v>
      </c>
      <c r="X56" s="16" t="n">
        <v>9</v>
      </c>
      <c r="Y56" s="16"/>
      <c r="Z56" s="16"/>
      <c r="AA56" s="58" t="n">
        <f aca="false">MAX(X56:Z56)</f>
        <v>9</v>
      </c>
      <c r="AB56" s="80" t="n">
        <f aca="false">SUMPRODUCT(H56:AA56,$H$3:$AA$3)/$AB$3</f>
        <v>8.5</v>
      </c>
      <c r="AC56" s="78" t="n">
        <v>8</v>
      </c>
      <c r="AD56" s="16"/>
      <c r="AE56" s="16"/>
      <c r="AF56" s="58" t="n">
        <f aca="false">MAX(AC56:AE56)</f>
        <v>8</v>
      </c>
      <c r="AG56" s="16" t="n">
        <v>8</v>
      </c>
      <c r="AH56" s="16"/>
      <c r="AI56" s="16"/>
      <c r="AJ56" s="58" t="n">
        <f aca="false">MAX(AG56:AI56)</f>
        <v>8</v>
      </c>
      <c r="AK56" s="16" t="n">
        <v>10</v>
      </c>
      <c r="AL56" s="16"/>
      <c r="AM56" s="16"/>
      <c r="AN56" s="58" t="n">
        <f aca="false">MAX(AK56:AM56)</f>
        <v>10</v>
      </c>
      <c r="AO56" s="16" t="n">
        <v>7</v>
      </c>
      <c r="AP56" s="16"/>
      <c r="AQ56" s="16"/>
      <c r="AR56" s="58" t="n">
        <f aca="false">MAX(AO56:AQ56)</f>
        <v>7</v>
      </c>
      <c r="AS56" s="16" t="n">
        <v>8</v>
      </c>
      <c r="AT56" s="16"/>
      <c r="AU56" s="16"/>
      <c r="AV56" s="58" t="n">
        <f aca="false">MAX(AS56:AU56)</f>
        <v>8</v>
      </c>
      <c r="AW56" s="16" t="n">
        <v>8</v>
      </c>
      <c r="AX56" s="16"/>
      <c r="AY56" s="16"/>
      <c r="AZ56" s="58" t="n">
        <f aca="false">MAX(AW56:AY56)</f>
        <v>8</v>
      </c>
      <c r="BA56" s="16" t="n">
        <v>7</v>
      </c>
      <c r="BB56" s="16"/>
      <c r="BC56" s="16"/>
      <c r="BD56" s="58" t="n">
        <f aca="false">MAX(BA56:BC56)</f>
        <v>7</v>
      </c>
      <c r="BE56" s="16" t="n">
        <v>8</v>
      </c>
      <c r="BF56" s="16"/>
      <c r="BG56" s="16"/>
      <c r="BH56" s="58" t="n">
        <f aca="false">MAX(BE56:BG56)</f>
        <v>8</v>
      </c>
      <c r="BI56" s="16" t="n">
        <v>7</v>
      </c>
      <c r="BJ56" s="16"/>
      <c r="BK56" s="16"/>
      <c r="BL56" s="58" t="n">
        <f aca="false">MAX(BI56:BK56)</f>
        <v>7</v>
      </c>
      <c r="BM56" s="80" t="n">
        <f aca="false">SUMPRODUCT(AC56:BL56,$AC$3:$BL$3)/$BM$3</f>
        <v>8.11111111111111</v>
      </c>
      <c r="BN56" s="78" t="n">
        <v>7</v>
      </c>
      <c r="BO56" s="16"/>
      <c r="BP56" s="16"/>
      <c r="BQ56" s="58" t="n">
        <f aca="false">MAX(BN56:BP56)</f>
        <v>7</v>
      </c>
      <c r="BR56" s="16" t="n">
        <v>7</v>
      </c>
      <c r="BS56" s="16"/>
      <c r="BT56" s="16"/>
      <c r="BU56" s="58" t="n">
        <f aca="false">MAX(BR56:BT56)</f>
        <v>7</v>
      </c>
      <c r="BV56" s="16"/>
      <c r="BW56" s="16"/>
      <c r="BX56" s="16"/>
      <c r="BY56" s="58" t="n">
        <f aca="false">MAX(BV56:BX56)</f>
        <v>0</v>
      </c>
      <c r="BZ56" s="16" t="n">
        <v>10</v>
      </c>
      <c r="CA56" s="16"/>
      <c r="CB56" s="16"/>
      <c r="CC56" s="58" t="n">
        <f aca="false">MAX(BZ56:CB56)</f>
        <v>10</v>
      </c>
      <c r="CD56" s="16" t="n">
        <v>8</v>
      </c>
      <c r="CE56" s="16"/>
      <c r="CF56" s="16"/>
      <c r="CG56" s="58" t="n">
        <f aca="false">MAX(CD56:CF56)</f>
        <v>8</v>
      </c>
      <c r="CH56" s="16" t="n">
        <v>8</v>
      </c>
      <c r="CI56" s="16"/>
      <c r="CJ56" s="16"/>
      <c r="CK56" s="58" t="n">
        <f aca="false">MAX(CH56:CJ56)</f>
        <v>8</v>
      </c>
      <c r="CL56" s="16"/>
      <c r="CM56" s="16"/>
      <c r="CN56" s="16"/>
      <c r="CO56" s="58" t="n">
        <f aca="false">MAX(CL56:CN56)</f>
        <v>0</v>
      </c>
      <c r="CP56" s="79" t="n">
        <f aca="false">SUMPRODUCT(BN56:CO56,$BN$3:$CO$3)/$CP$3</f>
        <v>5.11111111111111</v>
      </c>
      <c r="CQ56" s="78"/>
      <c r="CR56" s="16"/>
      <c r="CS56" s="16"/>
      <c r="CT56" s="58" t="n">
        <f aca="false">MAX(CQ56:CS56)</f>
        <v>0</v>
      </c>
      <c r="CU56" s="16"/>
      <c r="CV56" s="16"/>
      <c r="CW56" s="16"/>
      <c r="CX56" s="58" t="n">
        <f aca="false">MAX(CU56:CW56)</f>
        <v>0</v>
      </c>
      <c r="CY56" s="16"/>
      <c r="CZ56" s="16"/>
      <c r="DA56" s="16"/>
      <c r="DB56" s="58" t="n">
        <f aca="false">MAX(CY56:DA56)</f>
        <v>0</v>
      </c>
      <c r="DC56" s="16"/>
      <c r="DD56" s="16"/>
      <c r="DE56" s="16"/>
      <c r="DF56" s="58" t="n">
        <f aca="false">MAX(DC56:DE56)</f>
        <v>0</v>
      </c>
      <c r="DG56" s="16"/>
      <c r="DH56" s="16"/>
      <c r="DI56" s="16"/>
      <c r="DJ56" s="58" t="n">
        <f aca="false">MAX(DG56:DI56)</f>
        <v>0</v>
      </c>
      <c r="DK56" s="16"/>
      <c r="DL56" s="16"/>
      <c r="DM56" s="16"/>
      <c r="DN56" s="58" t="n">
        <f aca="false">MAX(DK56:DM56)</f>
        <v>0</v>
      </c>
      <c r="DO56" s="16"/>
      <c r="DP56" s="16"/>
      <c r="DQ56" s="16"/>
      <c r="DR56" s="58" t="n">
        <f aca="false">MAX(DO56:DQ56)</f>
        <v>0</v>
      </c>
      <c r="DS56" s="16"/>
      <c r="DT56" s="16"/>
      <c r="DU56" s="16"/>
      <c r="DV56" s="58" t="n">
        <f aca="false">MAX(DS56:DU56)</f>
        <v>0</v>
      </c>
      <c r="DW56" s="79" t="n">
        <f aca="false">SUMPRODUCT(CQ56:DV56,$CQ$3:$DV$3)/$DW$3</f>
        <v>0</v>
      </c>
    </row>
    <row r="57" customFormat="false" ht="12.75" hidden="false" customHeight="false" outlineLevel="0" collapsed="false">
      <c r="A57" s="16" t="n">
        <v>54</v>
      </c>
      <c r="B57" s="63" t="n">
        <v>132124184</v>
      </c>
      <c r="C57" s="36" t="s">
        <v>163</v>
      </c>
      <c r="D57" s="37" t="s">
        <v>185</v>
      </c>
      <c r="E57" s="38" t="n">
        <v>32382</v>
      </c>
      <c r="F57" s="71" t="s">
        <v>434</v>
      </c>
      <c r="G57" s="4" t="s">
        <v>368</v>
      </c>
      <c r="H57" s="16" t="n">
        <v>7</v>
      </c>
      <c r="I57" s="16"/>
      <c r="J57" s="77"/>
      <c r="K57" s="58" t="n">
        <f aca="false">MAX(H57:J57)</f>
        <v>7</v>
      </c>
      <c r="L57" s="78" t="n">
        <v>6</v>
      </c>
      <c r="M57" s="16"/>
      <c r="N57" s="16"/>
      <c r="O57" s="58" t="n">
        <f aca="false">MAX(L57:N57)</f>
        <v>6</v>
      </c>
      <c r="P57" s="16" t="s">
        <v>129</v>
      </c>
      <c r="Q57" s="16" t="n">
        <v>6</v>
      </c>
      <c r="R57" s="16"/>
      <c r="S57" s="58" t="n">
        <f aca="false">MAX(P57:R57)</f>
        <v>6</v>
      </c>
      <c r="T57" s="4" t="n">
        <v>7</v>
      </c>
      <c r="W57" s="58" t="n">
        <f aca="false">MAX(T57:V57)</f>
        <v>7</v>
      </c>
      <c r="X57" s="4" t="n">
        <v>8</v>
      </c>
      <c r="AA57" s="58" t="n">
        <f aca="false">MAX(X57:Z57)</f>
        <v>8</v>
      </c>
      <c r="AB57" s="80" t="n">
        <f aca="false">SUMPRODUCT(H57:AA57,$H$3:$AA$3)/$AB$3</f>
        <v>6.8</v>
      </c>
      <c r="AC57" s="4" t="n">
        <v>6</v>
      </c>
      <c r="AF57" s="58" t="n">
        <f aca="false">MAX(AC57:AE57)</f>
        <v>6</v>
      </c>
      <c r="AG57" s="4" t="n">
        <v>7</v>
      </c>
      <c r="AJ57" s="58" t="n">
        <f aca="false">MAX(AG57:AI57)</f>
        <v>7</v>
      </c>
      <c r="AK57" s="4" t="n">
        <v>8</v>
      </c>
      <c r="AN57" s="58" t="n">
        <f aca="false">MAX(AK57:AM57)</f>
        <v>8</v>
      </c>
      <c r="AO57" s="4" t="n">
        <v>7</v>
      </c>
      <c r="AR57" s="58" t="n">
        <f aca="false">MAX(AO57:AQ57)</f>
        <v>7</v>
      </c>
      <c r="AS57" s="16" t="n">
        <v>7</v>
      </c>
      <c r="AT57" s="16"/>
      <c r="AU57" s="16"/>
      <c r="AV57" s="58" t="n">
        <f aca="false">MAX(AS57:AU57)</f>
        <v>7</v>
      </c>
      <c r="AW57" s="16" t="n">
        <v>8</v>
      </c>
      <c r="AX57" s="16"/>
      <c r="AY57" s="16"/>
      <c r="AZ57" s="58" t="n">
        <f aca="false">MAX(AW57:AY57)</f>
        <v>8</v>
      </c>
      <c r="BA57" s="16" t="n">
        <v>7</v>
      </c>
      <c r="BB57" s="16"/>
      <c r="BC57" s="16"/>
      <c r="BD57" s="58" t="n">
        <f aca="false">MAX(BA57:BC57)</f>
        <v>7</v>
      </c>
      <c r="BE57" s="16" t="n">
        <v>6</v>
      </c>
      <c r="BF57" s="16"/>
      <c r="BG57" s="16"/>
      <c r="BH57" s="58" t="n">
        <f aca="false">MAX(BE57:BG57)</f>
        <v>6</v>
      </c>
      <c r="BI57" s="16" t="n">
        <v>7</v>
      </c>
      <c r="BJ57" s="16"/>
      <c r="BK57" s="16"/>
      <c r="BL57" s="58" t="n">
        <f aca="false">MAX(BI57:BK57)</f>
        <v>7</v>
      </c>
      <c r="BM57" s="80" t="n">
        <f aca="false">SUMPRODUCT(AC57:BL57,$AC$3:$BL$3)/$BM$3</f>
        <v>7.05555555555556</v>
      </c>
      <c r="BN57" s="78" t="n">
        <v>7</v>
      </c>
      <c r="BQ57" s="58" t="n">
        <f aca="false">MAX(BN57:BP57)</f>
        <v>7</v>
      </c>
      <c r="BR57" s="16" t="n">
        <v>6</v>
      </c>
      <c r="BU57" s="58" t="n">
        <f aca="false">MAX(BR57:BT57)</f>
        <v>6</v>
      </c>
      <c r="BY57" s="58" t="n">
        <f aca="false">MAX(BV57:BX57)</f>
        <v>0</v>
      </c>
      <c r="BZ57" s="16" t="n">
        <v>9</v>
      </c>
      <c r="CC57" s="58" t="n">
        <f aca="false">MAX(BZ57:CB57)</f>
        <v>9</v>
      </c>
      <c r="CD57" s="16" t="n">
        <v>6</v>
      </c>
      <c r="CE57" s="16"/>
      <c r="CF57" s="16"/>
      <c r="CG57" s="58" t="n">
        <f aca="false">MAX(CD57:CF57)</f>
        <v>6</v>
      </c>
      <c r="CH57" s="16" t="n">
        <v>8</v>
      </c>
      <c r="CI57" s="16"/>
      <c r="CJ57" s="16"/>
      <c r="CK57" s="58" t="n">
        <f aca="false">MAX(CH57:CJ57)</f>
        <v>8</v>
      </c>
      <c r="CL57" s="16"/>
      <c r="CM57" s="16"/>
      <c r="CN57" s="16"/>
      <c r="CO57" s="58" t="n">
        <f aca="false">MAX(CL57:CN57)</f>
        <v>0</v>
      </c>
      <c r="CP57" s="79" t="n">
        <f aca="false">SUMPRODUCT(BN57:CO57,$BN$3:$CO$3)/$CP$3</f>
        <v>4.55555555555556</v>
      </c>
      <c r="CT57" s="58" t="n">
        <f aca="false">MAX(CQ57:CS57)</f>
        <v>0</v>
      </c>
      <c r="CX57" s="58" t="n">
        <f aca="false">MAX(CU57:CW57)</f>
        <v>0</v>
      </c>
      <c r="DB57" s="58" t="n">
        <f aca="false">MAX(CY57:DA57)</f>
        <v>0</v>
      </c>
      <c r="DF57" s="58" t="n">
        <f aca="false">MAX(DC57:DE57)</f>
        <v>0</v>
      </c>
      <c r="DG57" s="16"/>
      <c r="DH57" s="16"/>
      <c r="DI57" s="16"/>
      <c r="DJ57" s="58" t="n">
        <f aca="false">MAX(DG57:DI57)</f>
        <v>0</v>
      </c>
      <c r="DK57" s="16"/>
      <c r="DL57" s="16"/>
      <c r="DM57" s="16"/>
      <c r="DN57" s="58" t="n">
        <f aca="false">MAX(DK57:DM57)</f>
        <v>0</v>
      </c>
      <c r="DO57" s="16"/>
      <c r="DP57" s="16"/>
      <c r="DQ57" s="16"/>
      <c r="DR57" s="58" t="n">
        <f aca="false">MAX(DO57:DQ57)</f>
        <v>0</v>
      </c>
      <c r="DS57" s="16"/>
      <c r="DT57" s="16"/>
      <c r="DU57" s="16"/>
      <c r="DV57" s="58" t="n">
        <f aca="false">MAX(DS57:DU57)</f>
        <v>0</v>
      </c>
      <c r="DW57" s="79" t="n">
        <f aca="false">SUMPRODUCT(CQ57:DV57,$CQ$3:$DV$3)/$DW$3</f>
        <v>0</v>
      </c>
    </row>
    <row r="58" customFormat="false" ht="12.75" hidden="false" customHeight="false" outlineLevel="0" collapsed="false">
      <c r="A58" s="16" t="n">
        <v>55</v>
      </c>
      <c r="B58" s="63" t="n">
        <v>132124185</v>
      </c>
      <c r="C58" s="36" t="s">
        <v>458</v>
      </c>
      <c r="D58" s="37" t="s">
        <v>318</v>
      </c>
      <c r="E58" s="38" t="n">
        <v>32660</v>
      </c>
      <c r="F58" s="71" t="s">
        <v>386</v>
      </c>
      <c r="G58" s="4" t="s">
        <v>368</v>
      </c>
      <c r="H58" s="16" t="n">
        <v>8</v>
      </c>
      <c r="I58" s="16"/>
      <c r="J58" s="77"/>
      <c r="K58" s="58" t="n">
        <f aca="false">MAX(H58:J58)</f>
        <v>8</v>
      </c>
      <c r="L58" s="78" t="n">
        <v>6</v>
      </c>
      <c r="M58" s="16"/>
      <c r="N58" s="16"/>
      <c r="O58" s="58" t="n">
        <f aca="false">MAX(L58:N58)</f>
        <v>6</v>
      </c>
      <c r="P58" s="16" t="s">
        <v>129</v>
      </c>
      <c r="Q58" s="16" t="n">
        <v>5</v>
      </c>
      <c r="R58" s="16"/>
      <c r="S58" s="58" t="n">
        <f aca="false">MAX(P58:R58)</f>
        <v>5</v>
      </c>
      <c r="T58" s="4" t="n">
        <v>7</v>
      </c>
      <c r="W58" s="58" t="n">
        <f aca="false">MAX(T58:V58)</f>
        <v>7</v>
      </c>
      <c r="X58" s="4" t="n">
        <v>8</v>
      </c>
      <c r="AA58" s="58" t="n">
        <f aca="false">MAX(X58:Z58)</f>
        <v>8</v>
      </c>
      <c r="AB58" s="80" t="n">
        <f aca="false">SUMPRODUCT(H58:AA58,$H$3:$AA$3)/$AB$3</f>
        <v>6.9</v>
      </c>
      <c r="AC58" s="4" t="n">
        <v>6</v>
      </c>
      <c r="AF58" s="58" t="n">
        <f aca="false">MAX(AC58:AE58)</f>
        <v>6</v>
      </c>
      <c r="AG58" s="4" t="n">
        <v>7</v>
      </c>
      <c r="AJ58" s="58" t="n">
        <f aca="false">MAX(AG58:AI58)</f>
        <v>7</v>
      </c>
      <c r="AK58" s="4" t="n">
        <v>8</v>
      </c>
      <c r="AN58" s="58" t="n">
        <f aca="false">MAX(AK58:AM58)</f>
        <v>8</v>
      </c>
      <c r="AO58" s="4" t="n">
        <v>6</v>
      </c>
      <c r="AR58" s="58" t="n">
        <f aca="false">MAX(AO58:AQ58)</f>
        <v>6</v>
      </c>
      <c r="AS58" s="16" t="n">
        <v>4</v>
      </c>
      <c r="AT58" s="16"/>
      <c r="AU58" s="16"/>
      <c r="AV58" s="58" t="n">
        <f aca="false">MAX(AS58:AU58)</f>
        <v>4</v>
      </c>
      <c r="AW58" s="16" t="n">
        <v>7</v>
      </c>
      <c r="AX58" s="16"/>
      <c r="AY58" s="16"/>
      <c r="AZ58" s="58" t="n">
        <f aca="false">MAX(AW58:AY58)</f>
        <v>7</v>
      </c>
      <c r="BA58" s="16" t="n">
        <v>7</v>
      </c>
      <c r="BB58" s="16"/>
      <c r="BC58" s="16"/>
      <c r="BD58" s="58" t="n">
        <f aca="false">MAX(BA58:BC58)</f>
        <v>7</v>
      </c>
      <c r="BE58" s="16" t="n">
        <v>5</v>
      </c>
      <c r="BF58" s="16"/>
      <c r="BG58" s="16"/>
      <c r="BH58" s="58" t="n">
        <f aca="false">MAX(BE58:BG58)</f>
        <v>5</v>
      </c>
      <c r="BI58" s="16" t="n">
        <v>6</v>
      </c>
      <c r="BJ58" s="16"/>
      <c r="BK58" s="16"/>
      <c r="BL58" s="58" t="n">
        <f aca="false">MAX(BI58:BK58)</f>
        <v>6</v>
      </c>
      <c r="BM58" s="80" t="n">
        <f aca="false">SUMPRODUCT(AC58:BL58,$AC$3:$BL$3)/$BM$3</f>
        <v>6.33333333333333</v>
      </c>
      <c r="BN58" s="78" t="n">
        <v>8</v>
      </c>
      <c r="BQ58" s="58" t="n">
        <f aca="false">MAX(BN58:BP58)</f>
        <v>8</v>
      </c>
      <c r="BR58" s="16" t="n">
        <v>6</v>
      </c>
      <c r="BU58" s="58" t="n">
        <f aca="false">MAX(BR58:BT58)</f>
        <v>6</v>
      </c>
      <c r="BY58" s="58" t="n">
        <f aca="false">MAX(BV58:BX58)</f>
        <v>0</v>
      </c>
      <c r="BZ58" s="16" t="n">
        <v>9</v>
      </c>
      <c r="CC58" s="58" t="n">
        <f aca="false">MAX(BZ58:CB58)</f>
        <v>9</v>
      </c>
      <c r="CD58" s="16" t="n">
        <v>6</v>
      </c>
      <c r="CE58" s="16"/>
      <c r="CF58" s="16"/>
      <c r="CG58" s="58" t="n">
        <f aca="false">MAX(CD58:CF58)</f>
        <v>6</v>
      </c>
      <c r="CH58" s="16" t="n">
        <v>6</v>
      </c>
      <c r="CI58" s="16"/>
      <c r="CJ58" s="16"/>
      <c r="CK58" s="58" t="n">
        <f aca="false">MAX(CH58:CJ58)</f>
        <v>6</v>
      </c>
      <c r="CL58" s="16"/>
      <c r="CM58" s="16"/>
      <c r="CN58" s="16"/>
      <c r="CO58" s="58" t="n">
        <f aca="false">MAX(CL58:CN58)</f>
        <v>0</v>
      </c>
      <c r="CP58" s="79" t="n">
        <f aca="false">SUMPRODUCT(BN58:CO58,$BN$3:$CO$3)/$CP$3</f>
        <v>4.55555555555556</v>
      </c>
      <c r="CT58" s="58" t="n">
        <f aca="false">MAX(CQ58:CS58)</f>
        <v>0</v>
      </c>
      <c r="CX58" s="58" t="n">
        <f aca="false">MAX(CU58:CW58)</f>
        <v>0</v>
      </c>
      <c r="DB58" s="58" t="n">
        <f aca="false">MAX(CY58:DA58)</f>
        <v>0</v>
      </c>
      <c r="DF58" s="58" t="n">
        <f aca="false">MAX(DC58:DE58)</f>
        <v>0</v>
      </c>
      <c r="DG58" s="16"/>
      <c r="DH58" s="16"/>
      <c r="DI58" s="16"/>
      <c r="DJ58" s="58" t="n">
        <f aca="false">MAX(DG58:DI58)</f>
        <v>0</v>
      </c>
      <c r="DK58" s="16"/>
      <c r="DL58" s="16"/>
      <c r="DM58" s="16"/>
      <c r="DN58" s="58" t="n">
        <f aca="false">MAX(DK58:DM58)</f>
        <v>0</v>
      </c>
      <c r="DO58" s="16"/>
      <c r="DP58" s="16"/>
      <c r="DQ58" s="16"/>
      <c r="DR58" s="58" t="n">
        <f aca="false">MAX(DO58:DQ58)</f>
        <v>0</v>
      </c>
      <c r="DS58" s="16"/>
      <c r="DT58" s="16"/>
      <c r="DU58" s="16"/>
      <c r="DV58" s="58" t="n">
        <f aca="false">MAX(DS58:DU58)</f>
        <v>0</v>
      </c>
      <c r="DW58" s="79" t="n">
        <f aca="false">SUMPRODUCT(CQ58:DV58,$CQ$3:$DV$3)/$DW$3</f>
        <v>0</v>
      </c>
    </row>
    <row r="59" customFormat="false" ht="12.75" hidden="false" customHeight="false" outlineLevel="0" collapsed="false">
      <c r="A59" s="16" t="n">
        <v>56</v>
      </c>
      <c r="B59" s="63" t="n">
        <v>132124186</v>
      </c>
      <c r="C59" s="36" t="s">
        <v>459</v>
      </c>
      <c r="D59" s="37" t="s">
        <v>437</v>
      </c>
      <c r="E59" s="38" t="n">
        <v>32566</v>
      </c>
      <c r="F59" s="71" t="s">
        <v>386</v>
      </c>
      <c r="G59" s="4" t="s">
        <v>368</v>
      </c>
      <c r="H59" s="16" t="n">
        <v>7</v>
      </c>
      <c r="I59" s="16"/>
      <c r="J59" s="77"/>
      <c r="K59" s="58" t="n">
        <f aca="false">MAX(H59:J59)</f>
        <v>7</v>
      </c>
      <c r="L59" s="78" t="n">
        <v>6</v>
      </c>
      <c r="M59" s="16"/>
      <c r="N59" s="16"/>
      <c r="O59" s="58" t="n">
        <f aca="false">MAX(L59:N59)</f>
        <v>6</v>
      </c>
      <c r="P59" s="16" t="s">
        <v>129</v>
      </c>
      <c r="Q59" s="16" t="n">
        <v>6</v>
      </c>
      <c r="R59" s="16"/>
      <c r="S59" s="58" t="n">
        <f aca="false">MAX(P59:R59)</f>
        <v>6</v>
      </c>
      <c r="T59" s="4" t="n">
        <v>8</v>
      </c>
      <c r="W59" s="58" t="n">
        <f aca="false">MAX(T59:V59)</f>
        <v>8</v>
      </c>
      <c r="X59" s="4" t="n">
        <v>8</v>
      </c>
      <c r="AA59" s="58" t="n">
        <f aca="false">MAX(X59:Z59)</f>
        <v>8</v>
      </c>
      <c r="AB59" s="80" t="n">
        <f aca="false">SUMPRODUCT(H59:AA59,$H$3:$AA$3)/$AB$3</f>
        <v>6.9</v>
      </c>
      <c r="AC59" s="4" t="n">
        <v>6</v>
      </c>
      <c r="AF59" s="58" t="n">
        <f aca="false">MAX(AC59:AE59)</f>
        <v>6</v>
      </c>
      <c r="AG59" s="4" t="n">
        <v>7</v>
      </c>
      <c r="AJ59" s="58" t="n">
        <f aca="false">MAX(AG59:AI59)</f>
        <v>7</v>
      </c>
      <c r="AK59" s="4" t="n">
        <v>8</v>
      </c>
      <c r="AN59" s="58" t="n">
        <f aca="false">MAX(AK59:AM59)</f>
        <v>8</v>
      </c>
      <c r="AO59" s="4" t="n">
        <v>6</v>
      </c>
      <c r="AR59" s="58" t="n">
        <f aca="false">MAX(AO59:AQ59)</f>
        <v>6</v>
      </c>
      <c r="AS59" s="16" t="n">
        <v>5</v>
      </c>
      <c r="AT59" s="16"/>
      <c r="AU59" s="16"/>
      <c r="AV59" s="58" t="n">
        <f aca="false">MAX(AS59:AU59)</f>
        <v>5</v>
      </c>
      <c r="AW59" s="16" t="n">
        <v>7</v>
      </c>
      <c r="AX59" s="16"/>
      <c r="AY59" s="16"/>
      <c r="AZ59" s="58" t="n">
        <f aca="false">MAX(AW59:AY59)</f>
        <v>7</v>
      </c>
      <c r="BA59" s="16" t="n">
        <v>7</v>
      </c>
      <c r="BB59" s="16"/>
      <c r="BC59" s="16"/>
      <c r="BD59" s="58" t="n">
        <f aca="false">MAX(BA59:BC59)</f>
        <v>7</v>
      </c>
      <c r="BE59" s="16" t="n">
        <v>6</v>
      </c>
      <c r="BF59" s="16"/>
      <c r="BG59" s="16"/>
      <c r="BH59" s="58" t="n">
        <f aca="false">MAX(BE59:BG59)</f>
        <v>6</v>
      </c>
      <c r="BI59" s="16" t="n">
        <v>8</v>
      </c>
      <c r="BJ59" s="16"/>
      <c r="BK59" s="16"/>
      <c r="BL59" s="58" t="n">
        <f aca="false">MAX(BI59:BK59)</f>
        <v>8</v>
      </c>
      <c r="BM59" s="80" t="n">
        <f aca="false">SUMPRODUCT(AC59:BL59,$AC$3:$BL$3)/$BM$3</f>
        <v>6.77777777777778</v>
      </c>
      <c r="BN59" s="78" t="n">
        <v>8</v>
      </c>
      <c r="BQ59" s="58" t="n">
        <f aca="false">MAX(BN59:BP59)</f>
        <v>8</v>
      </c>
      <c r="BR59" s="16" t="n">
        <v>6</v>
      </c>
      <c r="BU59" s="58" t="n">
        <f aca="false">MAX(BR59:BT59)</f>
        <v>6</v>
      </c>
      <c r="BY59" s="58" t="n">
        <f aca="false">MAX(BV59:BX59)</f>
        <v>0</v>
      </c>
      <c r="BZ59" s="16" t="n">
        <v>9</v>
      </c>
      <c r="CC59" s="58" t="n">
        <f aca="false">MAX(BZ59:CB59)</f>
        <v>9</v>
      </c>
      <c r="CD59" s="16" t="n">
        <v>7</v>
      </c>
      <c r="CE59" s="16"/>
      <c r="CF59" s="16"/>
      <c r="CG59" s="58" t="n">
        <f aca="false">MAX(CD59:CF59)</f>
        <v>7</v>
      </c>
      <c r="CH59" s="16" t="n">
        <v>5</v>
      </c>
      <c r="CI59" s="16"/>
      <c r="CJ59" s="16"/>
      <c r="CK59" s="58" t="n">
        <f aca="false">MAX(CH59:CJ59)</f>
        <v>5</v>
      </c>
      <c r="CL59" s="16"/>
      <c r="CM59" s="16"/>
      <c r="CN59" s="16"/>
      <c r="CO59" s="58" t="n">
        <f aca="false">MAX(CL59:CN59)</f>
        <v>0</v>
      </c>
      <c r="CP59" s="79" t="n">
        <f aca="false">SUMPRODUCT(BN59:CO59,$BN$3:$CO$3)/$CP$3</f>
        <v>4.61111111111111</v>
      </c>
      <c r="CT59" s="58" t="n">
        <f aca="false">MAX(CQ59:CS59)</f>
        <v>0</v>
      </c>
      <c r="CX59" s="58" t="n">
        <f aca="false">MAX(CU59:CW59)</f>
        <v>0</v>
      </c>
      <c r="DB59" s="58" t="n">
        <f aca="false">MAX(CY59:DA59)</f>
        <v>0</v>
      </c>
      <c r="DF59" s="58" t="n">
        <f aca="false">MAX(DC59:DE59)</f>
        <v>0</v>
      </c>
      <c r="DG59" s="16"/>
      <c r="DH59" s="16"/>
      <c r="DI59" s="16"/>
      <c r="DJ59" s="58" t="n">
        <f aca="false">MAX(DG59:DI59)</f>
        <v>0</v>
      </c>
      <c r="DK59" s="16"/>
      <c r="DL59" s="16"/>
      <c r="DM59" s="16"/>
      <c r="DN59" s="58" t="n">
        <f aca="false">MAX(DK59:DM59)</f>
        <v>0</v>
      </c>
      <c r="DO59" s="16"/>
      <c r="DP59" s="16"/>
      <c r="DQ59" s="16"/>
      <c r="DR59" s="58" t="n">
        <f aca="false">MAX(DO59:DQ59)</f>
        <v>0</v>
      </c>
      <c r="DS59" s="16"/>
      <c r="DT59" s="16"/>
      <c r="DU59" s="16"/>
      <c r="DV59" s="58" t="n">
        <f aca="false">MAX(DS59:DU59)</f>
        <v>0</v>
      </c>
      <c r="DW59" s="79" t="n">
        <f aca="false">SUMPRODUCT(CQ59:DV59,$CQ$3:$DV$3)/$DW$3</f>
        <v>0</v>
      </c>
    </row>
    <row r="60" customFormat="false" ht="12.75" hidden="false" customHeight="false" outlineLevel="0" collapsed="false">
      <c r="A60" s="16" t="n">
        <v>57</v>
      </c>
      <c r="B60" s="60" t="n">
        <v>132124117</v>
      </c>
      <c r="C60" s="61" t="s">
        <v>172</v>
      </c>
      <c r="D60" s="62" t="s">
        <v>299</v>
      </c>
      <c r="E60" s="57" t="n">
        <v>32352</v>
      </c>
      <c r="F60" s="76" t="s">
        <v>434</v>
      </c>
      <c r="G60" s="16" t="s">
        <v>368</v>
      </c>
      <c r="H60" s="16" t="n">
        <v>6</v>
      </c>
      <c r="I60" s="16"/>
      <c r="J60" s="77"/>
      <c r="K60" s="58" t="n">
        <f aca="false">MAX(H60:J60)</f>
        <v>6</v>
      </c>
      <c r="L60" s="78" t="n">
        <v>5</v>
      </c>
      <c r="M60" s="16"/>
      <c r="N60" s="16"/>
      <c r="O60" s="58" t="n">
        <f aca="false">MAX(L60:N60)</f>
        <v>5</v>
      </c>
      <c r="P60" s="16" t="n">
        <v>6</v>
      </c>
      <c r="Q60" s="16"/>
      <c r="R60" s="16"/>
      <c r="S60" s="58" t="n">
        <f aca="false">MAX(P60:R60)</f>
        <v>6</v>
      </c>
      <c r="T60" s="16" t="n">
        <v>5</v>
      </c>
      <c r="U60" s="16"/>
      <c r="V60" s="16"/>
      <c r="W60" s="58" t="n">
        <f aca="false">MAX(T60:V60)</f>
        <v>5</v>
      </c>
      <c r="X60" s="16" t="n">
        <v>8</v>
      </c>
      <c r="Y60" s="16"/>
      <c r="Z60" s="16"/>
      <c r="AA60" s="58" t="n">
        <f aca="false">MAX(X60:Z60)</f>
        <v>8</v>
      </c>
      <c r="AB60" s="80" t="n">
        <f aca="false">SUMPRODUCT(H60:AA60,$H$3:$AA$3)/$AB$3</f>
        <v>6.1</v>
      </c>
      <c r="AC60" s="78" t="s">
        <v>150</v>
      </c>
      <c r="AD60" s="16"/>
      <c r="AE60" s="16"/>
      <c r="AF60" s="58" t="n">
        <f aca="false">MAX(AC60:AE60)</f>
        <v>0</v>
      </c>
      <c r="AG60" s="16" t="n">
        <v>6</v>
      </c>
      <c r="AH60" s="16"/>
      <c r="AI60" s="16"/>
      <c r="AJ60" s="58" t="n">
        <f aca="false">MAX(AG60:AI60)</f>
        <v>6</v>
      </c>
      <c r="AK60" s="16" t="s">
        <v>150</v>
      </c>
      <c r="AL60" s="16"/>
      <c r="AM60" s="16"/>
      <c r="AN60" s="58" t="n">
        <f aca="false">MAX(AK60:AM60)</f>
        <v>0</v>
      </c>
      <c r="AO60" s="16" t="s">
        <v>129</v>
      </c>
      <c r="AP60" s="16"/>
      <c r="AQ60" s="16"/>
      <c r="AR60" s="58" t="n">
        <f aca="false">MAX(AO60:AQ60)</f>
        <v>0</v>
      </c>
      <c r="AS60" s="16" t="n">
        <v>5</v>
      </c>
      <c r="AT60" s="16"/>
      <c r="AU60" s="16"/>
      <c r="AV60" s="58" t="n">
        <f aca="false">MAX(AS60:AU60)</f>
        <v>5</v>
      </c>
      <c r="AW60" s="16" t="n">
        <v>6</v>
      </c>
      <c r="AX60" s="16"/>
      <c r="AY60" s="16"/>
      <c r="AZ60" s="58" t="n">
        <f aca="false">MAX(AW60:AY60)</f>
        <v>6</v>
      </c>
      <c r="BA60" s="16" t="n">
        <v>5</v>
      </c>
      <c r="BB60" s="16"/>
      <c r="BC60" s="16"/>
      <c r="BD60" s="58" t="n">
        <f aca="false">MAX(BA60:BC60)</f>
        <v>5</v>
      </c>
      <c r="BE60" s="16" t="n">
        <v>3</v>
      </c>
      <c r="BF60" s="16"/>
      <c r="BG60" s="16"/>
      <c r="BH60" s="58" t="n">
        <f aca="false">MAX(BE60:BG60)</f>
        <v>3</v>
      </c>
      <c r="BI60" s="16" t="n">
        <v>3</v>
      </c>
      <c r="BJ60" s="16"/>
      <c r="BK60" s="16"/>
      <c r="BL60" s="58" t="n">
        <f aca="false">MAX(BI60:BK60)</f>
        <v>3</v>
      </c>
      <c r="BM60" s="80" t="n">
        <f aca="false">SUMPRODUCT(AC60:BL60,$AC$3:$BL$3)/$BM$3</f>
        <v>3.16666666666667</v>
      </c>
      <c r="BN60" s="78" t="n">
        <v>6</v>
      </c>
      <c r="BO60" s="16"/>
      <c r="BP60" s="16"/>
      <c r="BQ60" s="58" t="n">
        <f aca="false">MAX(BN60:BP60)</f>
        <v>6</v>
      </c>
      <c r="BR60" s="16" t="s">
        <v>129</v>
      </c>
      <c r="BS60" s="16"/>
      <c r="BT60" s="16"/>
      <c r="BU60" s="58" t="n">
        <f aca="false">MAX(BR60:BT60)</f>
        <v>0</v>
      </c>
      <c r="BV60" s="16"/>
      <c r="BW60" s="16"/>
      <c r="BX60" s="16"/>
      <c r="BY60" s="58" t="n">
        <f aca="false">MAX(BV60:BX60)</f>
        <v>0</v>
      </c>
      <c r="BZ60" s="16" t="n">
        <v>2</v>
      </c>
      <c r="CA60" s="16"/>
      <c r="CB60" s="16"/>
      <c r="CC60" s="58" t="n">
        <f aca="false">MAX(BZ60:CB60)</f>
        <v>2</v>
      </c>
      <c r="CD60" s="16" t="n">
        <v>6</v>
      </c>
      <c r="CE60" s="16"/>
      <c r="CF60" s="16"/>
      <c r="CG60" s="58" t="n">
        <f aca="false">MAX(CD60:CF60)</f>
        <v>6</v>
      </c>
      <c r="CH60" s="16" t="n">
        <v>5</v>
      </c>
      <c r="CI60" s="16"/>
      <c r="CJ60" s="16"/>
      <c r="CK60" s="58" t="n">
        <f aca="false">MAX(CH60:CJ60)</f>
        <v>5</v>
      </c>
      <c r="CL60" s="16"/>
      <c r="CM60" s="16"/>
      <c r="CN60" s="16"/>
      <c r="CO60" s="58" t="n">
        <f aca="false">MAX(CL60:CN60)</f>
        <v>0</v>
      </c>
      <c r="CP60" s="79" t="n">
        <f aca="false">SUMPRODUCT(BN60:CO60,$BN$3:$CO$3)/$CP$3</f>
        <v>2.05555555555556</v>
      </c>
      <c r="CQ60" s="78"/>
      <c r="CR60" s="16"/>
      <c r="CS60" s="16"/>
      <c r="CT60" s="58" t="n">
        <f aca="false">MAX(CQ60:CS60)</f>
        <v>0</v>
      </c>
      <c r="CU60" s="16"/>
      <c r="CV60" s="16"/>
      <c r="CW60" s="16"/>
      <c r="CX60" s="58" t="n">
        <f aca="false">MAX(CU60:CW60)</f>
        <v>0</v>
      </c>
      <c r="CY60" s="16"/>
      <c r="CZ60" s="16"/>
      <c r="DA60" s="16"/>
      <c r="DB60" s="58" t="n">
        <f aca="false">MAX(CY60:DA60)</f>
        <v>0</v>
      </c>
      <c r="DC60" s="16"/>
      <c r="DD60" s="16"/>
      <c r="DE60" s="16"/>
      <c r="DF60" s="58" t="n">
        <f aca="false">MAX(DC60:DE60)</f>
        <v>0</v>
      </c>
      <c r="DG60" s="16"/>
      <c r="DH60" s="16"/>
      <c r="DI60" s="16"/>
      <c r="DJ60" s="58" t="n">
        <f aca="false">MAX(DG60:DI60)</f>
        <v>0</v>
      </c>
      <c r="DK60" s="16"/>
      <c r="DL60" s="16"/>
      <c r="DM60" s="16"/>
      <c r="DN60" s="58" t="n">
        <f aca="false">MAX(DK60:DM60)</f>
        <v>0</v>
      </c>
      <c r="DO60" s="16"/>
      <c r="DP60" s="16"/>
      <c r="DQ60" s="16"/>
      <c r="DR60" s="58" t="n">
        <f aca="false">MAX(DO60:DQ60)</f>
        <v>0</v>
      </c>
      <c r="DS60" s="16"/>
      <c r="DT60" s="16"/>
      <c r="DU60" s="16"/>
      <c r="DV60" s="58" t="n">
        <f aca="false">MAX(DS60:DU60)</f>
        <v>0</v>
      </c>
      <c r="DW60" s="79" t="n">
        <f aca="false">SUMPRODUCT(CQ60:DV60,$CQ$3:$DV$3)/$DW$3</f>
        <v>0</v>
      </c>
    </row>
    <row r="61" customFormat="false" ht="12.75" hidden="false" customHeight="false" outlineLevel="0" collapsed="false">
      <c r="A61" s="16" t="n">
        <v>58</v>
      </c>
      <c r="B61" s="63" t="n">
        <v>132124173</v>
      </c>
      <c r="C61" s="36" t="s">
        <v>460</v>
      </c>
      <c r="D61" s="37" t="s">
        <v>455</v>
      </c>
      <c r="E61" s="38" t="n">
        <v>32770</v>
      </c>
      <c r="F61" s="71" t="s">
        <v>380</v>
      </c>
      <c r="G61" s="4" t="s">
        <v>368</v>
      </c>
      <c r="H61" s="16" t="s">
        <v>129</v>
      </c>
      <c r="I61" s="16"/>
      <c r="J61" s="77"/>
      <c r="K61" s="58" t="n">
        <f aca="false">MAX(H61:J61)</f>
        <v>0</v>
      </c>
      <c r="L61" s="78" t="s">
        <v>129</v>
      </c>
      <c r="M61" s="16"/>
      <c r="N61" s="16"/>
      <c r="O61" s="58" t="n">
        <f aca="false">MAX(L61:N61)</f>
        <v>0</v>
      </c>
      <c r="P61" s="16" t="s">
        <v>129</v>
      </c>
      <c r="Q61" s="16" t="s">
        <v>129</v>
      </c>
      <c r="R61" s="16"/>
      <c r="S61" s="58" t="n">
        <f aca="false">MAX(P61:R61)</f>
        <v>0</v>
      </c>
      <c r="T61" s="16" t="n">
        <v>6</v>
      </c>
      <c r="U61" s="16"/>
      <c r="V61" s="16"/>
      <c r="W61" s="58" t="n">
        <f aca="false">MAX(T61:V61)</f>
        <v>6</v>
      </c>
      <c r="X61" s="16" t="n">
        <v>0</v>
      </c>
      <c r="Y61" s="16"/>
      <c r="Z61" s="16"/>
      <c r="AA61" s="58" t="n">
        <f aca="false">MAX(X61:Z61)</f>
        <v>0</v>
      </c>
      <c r="AB61" s="80" t="n">
        <f aca="false">SUMPRODUCT(H61:AA61,$H$3:$AA$3)/$AB$3</f>
        <v>0.6</v>
      </c>
      <c r="AC61" s="78" t="n">
        <v>6</v>
      </c>
      <c r="AD61" s="16"/>
      <c r="AE61" s="16"/>
      <c r="AF61" s="58" t="n">
        <f aca="false">MAX(AC61:AE61)</f>
        <v>6</v>
      </c>
      <c r="AG61" s="16" t="n">
        <v>6</v>
      </c>
      <c r="AH61" s="16"/>
      <c r="AI61" s="16"/>
      <c r="AJ61" s="58" t="n">
        <f aca="false">MAX(AG61:AI61)</f>
        <v>6</v>
      </c>
      <c r="AK61" s="16" t="n">
        <v>9</v>
      </c>
      <c r="AL61" s="16"/>
      <c r="AM61" s="16"/>
      <c r="AN61" s="58" t="n">
        <f aca="false">MAX(AK61:AM61)</f>
        <v>9</v>
      </c>
      <c r="AO61" s="16" t="n">
        <v>6</v>
      </c>
      <c r="AP61" s="16"/>
      <c r="AQ61" s="16"/>
      <c r="AR61" s="58" t="n">
        <f aca="false">MAX(AO61:AQ61)</f>
        <v>6</v>
      </c>
      <c r="AS61" s="16" t="n">
        <v>6</v>
      </c>
      <c r="AT61" s="16"/>
      <c r="AU61" s="16"/>
      <c r="AV61" s="58" t="n">
        <f aca="false">MAX(AS61:AU61)</f>
        <v>6</v>
      </c>
      <c r="AW61" s="16" t="n">
        <v>7</v>
      </c>
      <c r="AX61" s="16"/>
      <c r="AY61" s="16"/>
      <c r="AZ61" s="58" t="n">
        <f aca="false">MAX(AW61:AY61)</f>
        <v>7</v>
      </c>
      <c r="BA61" s="16" t="n">
        <v>6</v>
      </c>
      <c r="BB61" s="16"/>
      <c r="BC61" s="16"/>
      <c r="BD61" s="58" t="n">
        <f aca="false">MAX(BA61:BC61)</f>
        <v>6</v>
      </c>
      <c r="BE61" s="16" t="n">
        <v>3</v>
      </c>
      <c r="BF61" s="16"/>
      <c r="BG61" s="16"/>
      <c r="BH61" s="58" t="n">
        <f aca="false">MAX(BE61:BG61)</f>
        <v>3</v>
      </c>
      <c r="BI61" s="16" t="n">
        <v>7</v>
      </c>
      <c r="BJ61" s="16"/>
      <c r="BK61" s="16"/>
      <c r="BL61" s="58" t="n">
        <f aca="false">MAX(BI61:BK61)</f>
        <v>7</v>
      </c>
      <c r="BM61" s="80" t="n">
        <f aca="false">SUMPRODUCT(AC61:BL61,$AC$3:$BL$3)/$BM$3</f>
        <v>6.38888888888889</v>
      </c>
      <c r="BN61" s="78" t="n">
        <v>7</v>
      </c>
      <c r="BO61" s="16"/>
      <c r="BP61" s="16"/>
      <c r="BQ61" s="58" t="n">
        <f aca="false">MAX(BN61:BP61)</f>
        <v>7</v>
      </c>
      <c r="BR61" s="16" t="n">
        <v>5</v>
      </c>
      <c r="BS61" s="16"/>
      <c r="BT61" s="16"/>
      <c r="BU61" s="58" t="n">
        <f aca="false">MAX(BR61:BT61)</f>
        <v>5</v>
      </c>
      <c r="BV61" s="16"/>
      <c r="BW61" s="16"/>
      <c r="BX61" s="16"/>
      <c r="BY61" s="58" t="n">
        <f aca="false">MAX(BV61:BX61)</f>
        <v>0</v>
      </c>
      <c r="BZ61" s="16" t="n">
        <v>9</v>
      </c>
      <c r="CA61" s="16"/>
      <c r="CB61" s="16"/>
      <c r="CC61" s="58" t="n">
        <f aca="false">MAX(BZ61:CB61)</f>
        <v>9</v>
      </c>
      <c r="CD61" s="16" t="n">
        <v>6</v>
      </c>
      <c r="CE61" s="16"/>
      <c r="CF61" s="16"/>
      <c r="CG61" s="58" t="n">
        <f aca="false">MAX(CD61:CF61)</f>
        <v>6</v>
      </c>
      <c r="CH61" s="16" t="n">
        <v>6</v>
      </c>
      <c r="CI61" s="16"/>
      <c r="CJ61" s="16"/>
      <c r="CK61" s="58" t="n">
        <f aca="false">MAX(CH61:CJ61)</f>
        <v>6</v>
      </c>
      <c r="CL61" s="16"/>
      <c r="CM61" s="16"/>
      <c r="CN61" s="16"/>
      <c r="CO61" s="58" t="n">
        <f aca="false">MAX(CL61:CN61)</f>
        <v>0</v>
      </c>
      <c r="CP61" s="79" t="n">
        <f aca="false">SUMPRODUCT(BN61:CO61,$BN$3:$CO$3)/$CP$3</f>
        <v>4.33333333333333</v>
      </c>
      <c r="CQ61" s="78"/>
      <c r="CR61" s="16"/>
      <c r="CS61" s="16"/>
      <c r="CT61" s="58" t="n">
        <f aca="false">MAX(CQ61:CS61)</f>
        <v>0</v>
      </c>
      <c r="CU61" s="16"/>
      <c r="CV61" s="16"/>
      <c r="CW61" s="16"/>
      <c r="CX61" s="58" t="n">
        <f aca="false">MAX(CU61:CW61)</f>
        <v>0</v>
      </c>
      <c r="CY61" s="16"/>
      <c r="CZ61" s="16"/>
      <c r="DA61" s="16"/>
      <c r="DB61" s="58" t="n">
        <f aca="false">MAX(CY61:DA61)</f>
        <v>0</v>
      </c>
      <c r="DC61" s="16"/>
      <c r="DD61" s="16"/>
      <c r="DE61" s="16"/>
      <c r="DF61" s="58" t="n">
        <f aca="false">MAX(DC61:DE61)</f>
        <v>0</v>
      </c>
      <c r="DG61" s="16"/>
      <c r="DH61" s="16"/>
      <c r="DI61" s="16"/>
      <c r="DJ61" s="58" t="n">
        <f aca="false">MAX(DG61:DI61)</f>
        <v>0</v>
      </c>
      <c r="DK61" s="16"/>
      <c r="DL61" s="16"/>
      <c r="DM61" s="16"/>
      <c r="DN61" s="58" t="n">
        <f aca="false">MAX(DK61:DM61)</f>
        <v>0</v>
      </c>
      <c r="DO61" s="16"/>
      <c r="DP61" s="16"/>
      <c r="DQ61" s="16"/>
      <c r="DR61" s="58" t="n">
        <f aca="false">MAX(DO61:DQ61)</f>
        <v>0</v>
      </c>
      <c r="DS61" s="16"/>
      <c r="DT61" s="16"/>
      <c r="DU61" s="16"/>
      <c r="DV61" s="58" t="n">
        <f aca="false">MAX(DS61:DU61)</f>
        <v>0</v>
      </c>
      <c r="DW61" s="79" t="n">
        <f aca="false">SUMPRODUCT(CQ61:DV61,$CQ$3:$DV$3)/$DW$3</f>
        <v>0</v>
      </c>
    </row>
    <row r="62" customFormat="false" ht="12.75" hidden="false" customHeight="false" outlineLevel="0" collapsed="false">
      <c r="A62" s="16" t="n">
        <v>59</v>
      </c>
      <c r="B62" s="63" t="n">
        <v>132124180</v>
      </c>
      <c r="C62" s="36" t="s">
        <v>461</v>
      </c>
      <c r="D62" s="37" t="s">
        <v>462</v>
      </c>
      <c r="E62" s="38" t="n">
        <v>32760</v>
      </c>
      <c r="F62" s="71" t="s">
        <v>386</v>
      </c>
      <c r="G62" s="4" t="s">
        <v>368</v>
      </c>
      <c r="H62" s="16" t="n">
        <v>9</v>
      </c>
      <c r="I62" s="16"/>
      <c r="J62" s="77"/>
      <c r="K62" s="58" t="n">
        <f aca="false">MAX(H62:J62)</f>
        <v>9</v>
      </c>
      <c r="L62" s="78" t="n">
        <v>9</v>
      </c>
      <c r="M62" s="16"/>
      <c r="N62" s="16"/>
      <c r="O62" s="58" t="n">
        <f aca="false">MAX(L62:N62)</f>
        <v>9</v>
      </c>
      <c r="P62" s="16" t="n">
        <v>8</v>
      </c>
      <c r="Q62" s="16"/>
      <c r="R62" s="16"/>
      <c r="S62" s="58" t="n">
        <f aca="false">MAX(P62:R62)</f>
        <v>8</v>
      </c>
      <c r="T62" s="16" t="s">
        <v>150</v>
      </c>
      <c r="U62" s="16"/>
      <c r="V62" s="16"/>
      <c r="W62" s="58" t="n">
        <f aca="false">MAX(T62:V62)</f>
        <v>0</v>
      </c>
      <c r="X62" s="16" t="n">
        <v>9</v>
      </c>
      <c r="Y62" s="16"/>
      <c r="Z62" s="16"/>
      <c r="AA62" s="58" t="n">
        <f aca="false">MAX(X62:Z62)</f>
        <v>9</v>
      </c>
      <c r="AB62" s="80" t="n">
        <f aca="false">SUMPRODUCT(H62:AA62,$H$3:$AA$3)/$AB$3</f>
        <v>7.9</v>
      </c>
      <c r="AC62" s="78" t="s">
        <v>150</v>
      </c>
      <c r="AD62" s="16"/>
      <c r="AE62" s="16"/>
      <c r="AF62" s="58" t="n">
        <f aca="false">MAX(AC62:AE62)</f>
        <v>0</v>
      </c>
      <c r="AG62" s="16" t="s">
        <v>150</v>
      </c>
      <c r="AH62" s="16"/>
      <c r="AI62" s="16"/>
      <c r="AJ62" s="58" t="n">
        <f aca="false">MAX(AG62:AI62)</f>
        <v>0</v>
      </c>
      <c r="AK62" s="16" t="s">
        <v>150</v>
      </c>
      <c r="AL62" s="16"/>
      <c r="AM62" s="16"/>
      <c r="AN62" s="58" t="n">
        <f aca="false">MAX(AK62:AM62)</f>
        <v>0</v>
      </c>
      <c r="AO62" s="16" t="s">
        <v>150</v>
      </c>
      <c r="AP62" s="16"/>
      <c r="AQ62" s="16"/>
      <c r="AR62" s="58" t="n">
        <f aca="false">MAX(AO62:AQ62)</f>
        <v>0</v>
      </c>
      <c r="AS62" s="16" t="s">
        <v>150</v>
      </c>
      <c r="AT62" s="16"/>
      <c r="AU62" s="16"/>
      <c r="AV62" s="58" t="n">
        <f aca="false">MAX(AS62:AU62)</f>
        <v>0</v>
      </c>
      <c r="AW62" s="16" t="n">
        <v>0</v>
      </c>
      <c r="AX62" s="16"/>
      <c r="AY62" s="16"/>
      <c r="AZ62" s="58" t="n">
        <f aca="false">MAX(AW62:AY62)</f>
        <v>0</v>
      </c>
      <c r="BA62" s="16" t="s">
        <v>129</v>
      </c>
      <c r="BB62" s="16"/>
      <c r="BC62" s="16"/>
      <c r="BD62" s="58" t="n">
        <f aca="false">MAX(BA62:BC62)</f>
        <v>0</v>
      </c>
      <c r="BE62" s="16" t="n">
        <v>5</v>
      </c>
      <c r="BF62" s="16"/>
      <c r="BG62" s="16"/>
      <c r="BH62" s="58" t="n">
        <f aca="false">MAX(BE62:BG62)</f>
        <v>5</v>
      </c>
      <c r="BI62" s="16" t="s">
        <v>129</v>
      </c>
      <c r="BJ62" s="16"/>
      <c r="BK62" s="16"/>
      <c r="BL62" s="58" t="n">
        <f aca="false">MAX(BI62:BK62)</f>
        <v>0</v>
      </c>
      <c r="BM62" s="80" t="n">
        <f aca="false">SUMPRODUCT(AC62:BL62,$AC$3:$BL$3)/$BM$3</f>
        <v>0.555555555555556</v>
      </c>
      <c r="BN62" s="78"/>
      <c r="BO62" s="16"/>
      <c r="BP62" s="16"/>
      <c r="BQ62" s="58" t="n">
        <f aca="false">MAX(BN62:BP62)</f>
        <v>0</v>
      </c>
      <c r="BR62" s="16" t="s">
        <v>150</v>
      </c>
      <c r="BS62" s="16"/>
      <c r="BT62" s="16"/>
      <c r="BU62" s="58" t="n">
        <f aca="false">MAX(BR62:BT62)</f>
        <v>0</v>
      </c>
      <c r="BV62" s="16"/>
      <c r="BW62" s="16"/>
      <c r="BX62" s="16"/>
      <c r="BY62" s="58" t="n">
        <f aca="false">MAX(BV62:BX62)</f>
        <v>0</v>
      </c>
      <c r="BZ62" s="16" t="s">
        <v>150</v>
      </c>
      <c r="CA62" s="16"/>
      <c r="CB62" s="16"/>
      <c r="CC62" s="58" t="n">
        <f aca="false">MAX(BZ62:CB62)</f>
        <v>0</v>
      </c>
      <c r="CD62" s="16" t="s">
        <v>150</v>
      </c>
      <c r="CE62" s="16"/>
      <c r="CF62" s="16"/>
      <c r="CG62" s="58" t="n">
        <f aca="false">MAX(CD62:CF62)</f>
        <v>0</v>
      </c>
      <c r="CH62" s="16" t="s">
        <v>150</v>
      </c>
      <c r="CI62" s="16"/>
      <c r="CJ62" s="16"/>
      <c r="CK62" s="58" t="n">
        <f aca="false">MAX(CH62:CJ62)</f>
        <v>0</v>
      </c>
      <c r="CL62" s="16"/>
      <c r="CM62" s="16"/>
      <c r="CN62" s="16"/>
      <c r="CO62" s="58" t="n">
        <f aca="false">MAX(CL62:CN62)</f>
        <v>0</v>
      </c>
      <c r="CP62" s="79" t="n">
        <f aca="false">SUMPRODUCT(BN62:CO62,$BN$3:$CO$3)/$CP$3</f>
        <v>0</v>
      </c>
      <c r="CQ62" s="78"/>
      <c r="CR62" s="16"/>
      <c r="CS62" s="16"/>
      <c r="CT62" s="58" t="n">
        <f aca="false">MAX(CQ62:CS62)</f>
        <v>0</v>
      </c>
      <c r="CU62" s="16"/>
      <c r="CV62" s="16"/>
      <c r="CW62" s="16"/>
      <c r="CX62" s="58" t="n">
        <f aca="false">MAX(CU62:CW62)</f>
        <v>0</v>
      </c>
      <c r="CY62" s="16"/>
      <c r="CZ62" s="16"/>
      <c r="DA62" s="16"/>
      <c r="DB62" s="58" t="n">
        <f aca="false">MAX(CY62:DA62)</f>
        <v>0</v>
      </c>
      <c r="DC62" s="16"/>
      <c r="DD62" s="16"/>
      <c r="DE62" s="16"/>
      <c r="DF62" s="58" t="n">
        <f aca="false">MAX(DC62:DE62)</f>
        <v>0</v>
      </c>
      <c r="DG62" s="16"/>
      <c r="DH62" s="16"/>
      <c r="DI62" s="16"/>
      <c r="DJ62" s="58" t="n">
        <f aca="false">MAX(DG62:DI62)</f>
        <v>0</v>
      </c>
      <c r="DK62" s="16"/>
      <c r="DL62" s="16"/>
      <c r="DM62" s="16"/>
      <c r="DN62" s="58" t="n">
        <f aca="false">MAX(DK62:DM62)</f>
        <v>0</v>
      </c>
      <c r="DO62" s="16"/>
      <c r="DP62" s="16"/>
      <c r="DQ62" s="16"/>
      <c r="DR62" s="58" t="n">
        <f aca="false">MAX(DO62:DQ62)</f>
        <v>0</v>
      </c>
      <c r="DS62" s="16"/>
      <c r="DT62" s="16"/>
      <c r="DU62" s="16"/>
      <c r="DV62" s="58" t="n">
        <f aca="false">MAX(DS62:DU62)</f>
        <v>0</v>
      </c>
      <c r="DW62" s="79" t="n">
        <f aca="false">SUMPRODUCT(CQ62:DV62,$CQ$3:$DV$3)/$DW$3</f>
        <v>0</v>
      </c>
    </row>
    <row r="63" customFormat="false" ht="12.75" hidden="false" customHeight="false" outlineLevel="0" collapsed="false">
      <c r="A63" s="16" t="n">
        <v>60</v>
      </c>
      <c r="B63" s="63" t="n">
        <v>132214422</v>
      </c>
      <c r="C63" s="36" t="s">
        <v>463</v>
      </c>
      <c r="D63" s="37" t="s">
        <v>464</v>
      </c>
      <c r="E63" s="38" t="n">
        <v>32246</v>
      </c>
      <c r="F63" s="71" t="s">
        <v>386</v>
      </c>
      <c r="G63" s="4" t="s">
        <v>368</v>
      </c>
      <c r="H63" s="16"/>
      <c r="I63" s="16"/>
      <c r="J63" s="77" t="n">
        <v>7</v>
      </c>
      <c r="K63" s="58" t="n">
        <f aca="false">MAX(H63:J63)</f>
        <v>7</v>
      </c>
      <c r="L63" s="78"/>
      <c r="M63" s="16"/>
      <c r="N63" s="16" t="n">
        <v>7</v>
      </c>
      <c r="O63" s="58" t="n">
        <f aca="false">MAX(L63:N63)</f>
        <v>7</v>
      </c>
      <c r="P63" s="16"/>
      <c r="Q63" s="16"/>
      <c r="R63" s="16" t="n">
        <v>6</v>
      </c>
      <c r="S63" s="58" t="n">
        <f aca="false">MAX(P63:R63)</f>
        <v>6</v>
      </c>
      <c r="T63" s="16"/>
      <c r="U63" s="16"/>
      <c r="V63" s="16" t="n">
        <v>8</v>
      </c>
      <c r="W63" s="58" t="n">
        <f aca="false">MAX(T63:V63)</f>
        <v>8</v>
      </c>
      <c r="X63" s="16"/>
      <c r="Y63" s="16"/>
      <c r="Z63" s="16" t="n">
        <v>6</v>
      </c>
      <c r="AA63" s="58" t="n">
        <f aca="false">MAX(X63:Z63)</f>
        <v>6</v>
      </c>
      <c r="AB63" s="80" t="n">
        <f aca="false">SUMPRODUCT(H63:AA63,$H$3:$AA$3)/$AB$3</f>
        <v>6.7</v>
      </c>
      <c r="AC63" s="78"/>
      <c r="AD63" s="16"/>
      <c r="AE63" s="16" t="n">
        <v>0</v>
      </c>
      <c r="AF63" s="58" t="n">
        <f aca="false">MAX(AC63:AE63)</f>
        <v>0</v>
      </c>
      <c r="AG63" s="16"/>
      <c r="AH63" s="16"/>
      <c r="AI63" s="16" t="n">
        <v>7</v>
      </c>
      <c r="AJ63" s="58" t="n">
        <f aca="false">MAX(AG63:AI63)</f>
        <v>7</v>
      </c>
      <c r="AK63" s="16"/>
      <c r="AL63" s="16"/>
      <c r="AM63" s="16" t="n">
        <v>0</v>
      </c>
      <c r="AN63" s="58" t="n">
        <f aca="false">MAX(AK63:AM63)</f>
        <v>0</v>
      </c>
      <c r="AO63" s="16"/>
      <c r="AP63" s="16"/>
      <c r="AQ63" s="16" t="n">
        <v>0</v>
      </c>
      <c r="AR63" s="58" t="n">
        <f aca="false">MAX(AO63:AQ63)</f>
        <v>0</v>
      </c>
      <c r="AS63" s="16"/>
      <c r="AT63" s="16"/>
      <c r="AU63" s="16" t="n">
        <v>0</v>
      </c>
      <c r="AV63" s="58" t="n">
        <f aca="false">MAX(AS63:AU63)</f>
        <v>0</v>
      </c>
      <c r="AW63" s="16"/>
      <c r="AX63" s="16"/>
      <c r="AY63" s="16" t="n">
        <v>8</v>
      </c>
      <c r="AZ63" s="58" t="n">
        <f aca="false">MAX(AW63:AY63)</f>
        <v>8</v>
      </c>
      <c r="BA63" s="16"/>
      <c r="BB63" s="16"/>
      <c r="BC63" s="16" t="n">
        <v>7</v>
      </c>
      <c r="BD63" s="58" t="n">
        <f aca="false">MAX(BA63:BC63)</f>
        <v>7</v>
      </c>
      <c r="BE63" s="16"/>
      <c r="BF63" s="16"/>
      <c r="BG63" s="16" t="n">
        <v>7</v>
      </c>
      <c r="BH63" s="58" t="n">
        <f aca="false">MAX(BE63:BG63)</f>
        <v>7</v>
      </c>
      <c r="BI63" s="16"/>
      <c r="BJ63" s="16"/>
      <c r="BK63" s="16" t="n">
        <v>6</v>
      </c>
      <c r="BL63" s="58" t="n">
        <f aca="false">MAX(BI63:BK63)</f>
        <v>6</v>
      </c>
      <c r="BM63" s="80" t="n">
        <f aca="false">SUMPRODUCT(AC63:BL63,$AC$3:$BL$3)/$BM$3</f>
        <v>3.88888888888889</v>
      </c>
      <c r="BN63" s="78" t="n">
        <v>5</v>
      </c>
      <c r="BO63" s="16"/>
      <c r="BP63" s="16"/>
      <c r="BQ63" s="58" t="n">
        <f aca="false">MAX(BN63:BP63)</f>
        <v>5</v>
      </c>
      <c r="BR63" s="16" t="n">
        <v>4</v>
      </c>
      <c r="BS63" s="16"/>
      <c r="BT63" s="16"/>
      <c r="BU63" s="58" t="n">
        <f aca="false">MAX(BR63:BT63)</f>
        <v>4</v>
      </c>
      <c r="BV63" s="16"/>
      <c r="BW63" s="16"/>
      <c r="BX63" s="16"/>
      <c r="BY63" s="58" t="n">
        <f aca="false">MAX(BV63:BX63)</f>
        <v>0</v>
      </c>
      <c r="BZ63" s="16" t="n">
        <v>5</v>
      </c>
      <c r="CA63" s="16"/>
      <c r="CB63" s="16"/>
      <c r="CC63" s="58" t="n">
        <f aca="false">MAX(BZ63:CB63)</f>
        <v>5</v>
      </c>
      <c r="CD63" s="16" t="n">
        <v>6</v>
      </c>
      <c r="CE63" s="16"/>
      <c r="CF63" s="16"/>
      <c r="CG63" s="58" t="n">
        <f aca="false">MAX(CD63:CF63)</f>
        <v>6</v>
      </c>
      <c r="CH63" s="16" t="n">
        <v>7</v>
      </c>
      <c r="CI63" s="16"/>
      <c r="CJ63" s="16"/>
      <c r="CK63" s="58" t="n">
        <f aca="false">MAX(CH63:CJ63)</f>
        <v>7</v>
      </c>
      <c r="CL63" s="16"/>
      <c r="CM63" s="16"/>
      <c r="CN63" s="16"/>
      <c r="CO63" s="58" t="n">
        <f aca="false">MAX(CL63:CN63)</f>
        <v>0</v>
      </c>
      <c r="CP63" s="79" t="n">
        <f aca="false">SUMPRODUCT(BN63:CO63,$BN$3:$CO$3)/$CP$3</f>
        <v>3.16666666666667</v>
      </c>
      <c r="CQ63" s="78"/>
      <c r="CR63" s="16"/>
      <c r="CS63" s="16"/>
      <c r="CT63" s="58" t="n">
        <f aca="false">MAX(CQ63:CS63)</f>
        <v>0</v>
      </c>
      <c r="CU63" s="16"/>
      <c r="CV63" s="16"/>
      <c r="CW63" s="16"/>
      <c r="CX63" s="58" t="n">
        <f aca="false">MAX(CU63:CW63)</f>
        <v>0</v>
      </c>
      <c r="CY63" s="16"/>
      <c r="CZ63" s="16"/>
      <c r="DA63" s="16"/>
      <c r="DB63" s="58" t="n">
        <f aca="false">MAX(CY63:DA63)</f>
        <v>0</v>
      </c>
      <c r="DC63" s="16"/>
      <c r="DD63" s="16"/>
      <c r="DE63" s="16"/>
      <c r="DF63" s="58" t="n">
        <f aca="false">MAX(DC63:DE63)</f>
        <v>0</v>
      </c>
      <c r="DG63" s="16"/>
      <c r="DH63" s="16"/>
      <c r="DI63" s="16"/>
      <c r="DJ63" s="58" t="n">
        <f aca="false">MAX(DG63:DI63)</f>
        <v>0</v>
      </c>
      <c r="DK63" s="16"/>
      <c r="DL63" s="16"/>
      <c r="DM63" s="16"/>
      <c r="DN63" s="58" t="n">
        <f aca="false">MAX(DK63:DM63)</f>
        <v>0</v>
      </c>
      <c r="DO63" s="16"/>
      <c r="DP63" s="16"/>
      <c r="DQ63" s="16"/>
      <c r="DR63" s="58" t="n">
        <f aca="false">MAX(DO63:DQ63)</f>
        <v>0</v>
      </c>
      <c r="DS63" s="16"/>
      <c r="DT63" s="16"/>
      <c r="DU63" s="16"/>
      <c r="DV63" s="58" t="n">
        <f aca="false">MAX(DS63:DU63)</f>
        <v>0</v>
      </c>
      <c r="DW63" s="79" t="n">
        <f aca="false">SUMPRODUCT(CQ63:DV63,$CQ$3:$DV$3)/$DW$3</f>
        <v>0</v>
      </c>
    </row>
    <row r="64" customFormat="false" ht="12.75" hidden="false" customHeight="false" outlineLevel="0" collapsed="false">
      <c r="A64" s="16" t="n">
        <v>61</v>
      </c>
      <c r="B64" s="60" t="n">
        <v>122120071</v>
      </c>
      <c r="C64" s="61" t="s">
        <v>465</v>
      </c>
      <c r="D64" s="62" t="s">
        <v>466</v>
      </c>
      <c r="E64" s="57" t="n">
        <v>32052</v>
      </c>
      <c r="F64" s="16"/>
      <c r="G64" s="4" t="s">
        <v>368</v>
      </c>
      <c r="J64" s="4" t="n">
        <v>6</v>
      </c>
      <c r="K64" s="58" t="n">
        <f aca="false">MAX(H64:J64)</f>
        <v>6</v>
      </c>
      <c r="N64" s="4" t="n">
        <v>5</v>
      </c>
      <c r="O64" s="58" t="n">
        <f aca="false">MAX(L64:N64)</f>
        <v>5</v>
      </c>
      <c r="R64" s="4" t="n">
        <v>6</v>
      </c>
      <c r="S64" s="58" t="n">
        <f aca="false">MAX(P64:R64)</f>
        <v>6</v>
      </c>
      <c r="V64" s="4" t="n">
        <v>5</v>
      </c>
      <c r="W64" s="58" t="n">
        <f aca="false">MAX(T64:V64)</f>
        <v>5</v>
      </c>
      <c r="Z64" s="4" t="n">
        <v>8</v>
      </c>
      <c r="AA64" s="58" t="n">
        <f aca="false">MAX(X64:Z64)</f>
        <v>8</v>
      </c>
      <c r="AB64" s="80" t="n">
        <f aca="false">SUMPRODUCT(H64:AA64,$H$3:$AA$3)/$AB$3</f>
        <v>6.1</v>
      </c>
      <c r="AE64" s="4" t="n">
        <v>7</v>
      </c>
      <c r="AF64" s="58" t="n">
        <f aca="false">MAX(AC64:AE64)</f>
        <v>7</v>
      </c>
      <c r="AI64" s="4" t="n">
        <v>7</v>
      </c>
      <c r="AJ64" s="58" t="n">
        <f aca="false">MAX(AG64:AI64)</f>
        <v>7</v>
      </c>
      <c r="AM64" s="4" t="n">
        <v>6</v>
      </c>
      <c r="AN64" s="58" t="n">
        <f aca="false">MAX(AK64:AM64)</f>
        <v>6</v>
      </c>
      <c r="AQ64" s="4" t="n">
        <v>0</v>
      </c>
      <c r="AR64" s="58" t="n">
        <f aca="false">MAX(AO64:AQ64)</f>
        <v>0</v>
      </c>
      <c r="AU64" s="4" t="n">
        <v>0</v>
      </c>
      <c r="AV64" s="58" t="n">
        <f aca="false">MAX(AS64:AU64)</f>
        <v>0</v>
      </c>
      <c r="AY64" s="4" t="n">
        <v>0</v>
      </c>
      <c r="AZ64" s="58" t="n">
        <f aca="false">MAX(AW64:AY64)</f>
        <v>0</v>
      </c>
      <c r="BC64" s="4" t="n">
        <v>8</v>
      </c>
      <c r="BD64" s="58" t="n">
        <f aca="false">MAX(BA64:BC64)</f>
        <v>8</v>
      </c>
      <c r="BG64" s="4" t="n">
        <v>0</v>
      </c>
      <c r="BH64" s="58" t="n">
        <f aca="false">MAX(BE64:BG64)</f>
        <v>0</v>
      </c>
      <c r="BK64" s="4" t="n">
        <v>5</v>
      </c>
      <c r="BL64" s="58" t="n">
        <f aca="false">MAX(BI64:BK64)</f>
        <v>5</v>
      </c>
      <c r="BM64" s="80" t="n">
        <f aca="false">SUMPRODUCT(AC64:BL64,$AC$3:$BL$3)/$BM$3</f>
        <v>3.94444444444444</v>
      </c>
      <c r="BN64" s="78"/>
      <c r="BQ64" s="58" t="n">
        <f aca="false">MAX(BN64:BP64)</f>
        <v>0</v>
      </c>
      <c r="BR64" s="16"/>
      <c r="BS64" s="16"/>
      <c r="BT64" s="16" t="n">
        <v>5</v>
      </c>
      <c r="BU64" s="58" t="n">
        <f aca="false">MAX(BR64:BT64)</f>
        <v>5</v>
      </c>
      <c r="BV64" s="16"/>
      <c r="BW64" s="16"/>
      <c r="BX64" s="16" t="n">
        <v>5</v>
      </c>
      <c r="BY64" s="58" t="n">
        <f aca="false">MAX(BV64:BX64)</f>
        <v>5</v>
      </c>
      <c r="BZ64" s="16"/>
      <c r="CA64" s="16"/>
      <c r="CB64" s="16" t="n">
        <v>6</v>
      </c>
      <c r="CC64" s="58" t="n">
        <f aca="false">MAX(BZ64:CB64)</f>
        <v>6</v>
      </c>
      <c r="CD64" s="16"/>
      <c r="CE64" s="16"/>
      <c r="CF64" s="16" t="n">
        <v>7</v>
      </c>
      <c r="CG64" s="58" t="n">
        <f aca="false">MAX(CD64:CF64)</f>
        <v>7</v>
      </c>
      <c r="CH64" s="16"/>
      <c r="CI64" s="16"/>
      <c r="CJ64" s="16"/>
      <c r="CK64" s="58" t="n">
        <f aca="false">MAX(CH64:CJ64)</f>
        <v>0</v>
      </c>
      <c r="CL64" s="16"/>
      <c r="CM64" s="16"/>
      <c r="CN64" s="16"/>
      <c r="CO64" s="58" t="n">
        <f aca="false">MAX(CL64:CN64)</f>
        <v>0</v>
      </c>
      <c r="CP64" s="79" t="n">
        <f aca="false">SUMPRODUCT(BN64:CO64,$BN$3:$CO$3)/$CP$3</f>
        <v>3.77777777777778</v>
      </c>
      <c r="CT64" s="58" t="n">
        <f aca="false">MAX(CQ64:CS64)</f>
        <v>0</v>
      </c>
      <c r="CX64" s="58" t="n">
        <f aca="false">MAX(CU64:CW64)</f>
        <v>0</v>
      </c>
      <c r="DB64" s="58" t="n">
        <f aca="false">MAX(CY64:DA64)</f>
        <v>0</v>
      </c>
      <c r="DF64" s="58" t="n">
        <f aca="false">MAX(DC64:DE64)</f>
        <v>0</v>
      </c>
      <c r="DJ64" s="58" t="n">
        <f aca="false">MAX(DG64:DI64)</f>
        <v>0</v>
      </c>
      <c r="DN64" s="58" t="n">
        <f aca="false">MAX(DK64:DM64)</f>
        <v>0</v>
      </c>
      <c r="DR64" s="58" t="n">
        <f aca="false">MAX(DO64:DQ64)</f>
        <v>0</v>
      </c>
      <c r="DV64" s="58" t="n">
        <f aca="false">MAX(DS64:DU64)</f>
        <v>0</v>
      </c>
      <c r="DW64" s="79" t="n">
        <f aca="false">SUMPRODUCT(CQ64:DV64,$CQ$3:$DV$3)/$DW$3</f>
        <v>0</v>
      </c>
    </row>
    <row r="65" customFormat="false" ht="12.75" hidden="false" customHeight="false" outlineLevel="0" collapsed="false">
      <c r="A65" s="16" t="n">
        <v>62</v>
      </c>
      <c r="B65" s="54" t="n">
        <v>111020093</v>
      </c>
      <c r="C65" s="18" t="s">
        <v>467</v>
      </c>
      <c r="D65" s="17" t="s">
        <v>447</v>
      </c>
      <c r="E65" s="19" t="n">
        <v>30468</v>
      </c>
      <c r="F65" s="16"/>
      <c r="G65" s="4" t="s">
        <v>368</v>
      </c>
      <c r="J65" s="4" t="n">
        <v>0</v>
      </c>
      <c r="K65" s="58" t="n">
        <f aca="false">MAX(H65:J65)</f>
        <v>0</v>
      </c>
      <c r="N65" s="4" t="n">
        <v>6</v>
      </c>
      <c r="O65" s="58" t="n">
        <f aca="false">MAX(L65:N65)</f>
        <v>6</v>
      </c>
      <c r="R65" s="4" t="n">
        <v>6</v>
      </c>
      <c r="S65" s="58" t="n">
        <f aca="false">MAX(P65:R65)</f>
        <v>6</v>
      </c>
      <c r="V65" s="4" t="n">
        <v>6</v>
      </c>
      <c r="W65" s="58" t="n">
        <f aca="false">MAX(T65:V65)</f>
        <v>6</v>
      </c>
      <c r="Z65" s="4" t="n">
        <v>0</v>
      </c>
      <c r="AA65" s="58" t="n">
        <f aca="false">MAX(X65:Z65)</f>
        <v>0</v>
      </c>
      <c r="AB65" s="80" t="n">
        <f aca="false">SUMPRODUCT(H65:AA65,$H$3:$AA$3)/$AB$3</f>
        <v>3</v>
      </c>
      <c r="AE65" s="4" t="n">
        <v>6</v>
      </c>
      <c r="AF65" s="58" t="n">
        <f aca="false">MAX(AC65:AE65)</f>
        <v>6</v>
      </c>
      <c r="AI65" s="4" t="n">
        <v>6</v>
      </c>
      <c r="AJ65" s="58" t="n">
        <f aca="false">MAX(AG65:AI65)</f>
        <v>6</v>
      </c>
      <c r="AM65" s="4" t="n">
        <v>7</v>
      </c>
      <c r="AN65" s="58" t="n">
        <f aca="false">MAX(AK65:AM65)</f>
        <v>7</v>
      </c>
      <c r="AQ65" s="4" t="n">
        <v>0</v>
      </c>
      <c r="AR65" s="58" t="n">
        <f aca="false">MAX(AO65:AQ65)</f>
        <v>0</v>
      </c>
      <c r="AU65" s="4" t="n">
        <v>7</v>
      </c>
      <c r="AV65" s="58" t="n">
        <f aca="false">MAX(AS65:AU65)</f>
        <v>7</v>
      </c>
      <c r="AY65" s="4" t="n">
        <v>7</v>
      </c>
      <c r="AZ65" s="58" t="n">
        <f aca="false">MAX(AW65:AY65)</f>
        <v>7</v>
      </c>
      <c r="BC65" s="4" t="n">
        <v>0</v>
      </c>
      <c r="BD65" s="58" t="n">
        <f aca="false">MAX(BA65:BC65)</f>
        <v>0</v>
      </c>
      <c r="BG65" s="4" t="n">
        <v>0</v>
      </c>
      <c r="BH65" s="58" t="n">
        <f aca="false">MAX(BE65:BG65)</f>
        <v>0</v>
      </c>
      <c r="BK65" s="4" t="n">
        <v>6</v>
      </c>
      <c r="BL65" s="58" t="n">
        <f aca="false">MAX(BI65:BK65)</f>
        <v>6</v>
      </c>
      <c r="BM65" s="80" t="n">
        <f aca="false">SUMPRODUCT(AC65:BL65,$AC$3:$BL$3)/$BM$3</f>
        <v>5.05555555555556</v>
      </c>
      <c r="BN65" s="78"/>
      <c r="BP65" s="4" t="n">
        <v>4</v>
      </c>
      <c r="BQ65" s="58" t="n">
        <f aca="false">MAX(BN65:BP65)</f>
        <v>4</v>
      </c>
      <c r="BR65" s="16"/>
      <c r="BS65" s="16"/>
      <c r="BT65" s="16" t="n">
        <v>0</v>
      </c>
      <c r="BU65" s="58" t="n">
        <f aca="false">MAX(BR65:BT65)</f>
        <v>0</v>
      </c>
      <c r="BV65" s="16"/>
      <c r="BW65" s="16"/>
      <c r="BX65" s="16" t="n">
        <v>0</v>
      </c>
      <c r="BY65" s="58" t="n">
        <f aca="false">MAX(BV65:BX65)</f>
        <v>0</v>
      </c>
      <c r="BZ65" s="16"/>
      <c r="CA65" s="16"/>
      <c r="CB65" s="16" t="n">
        <v>5</v>
      </c>
      <c r="CC65" s="58" t="n">
        <f aca="false">MAX(BZ65:CB65)</f>
        <v>5</v>
      </c>
      <c r="CD65" s="16"/>
      <c r="CE65" s="16"/>
      <c r="CF65" s="16" t="n">
        <v>0</v>
      </c>
      <c r="CG65" s="58" t="n">
        <f aca="false">MAX(CD65:CF65)</f>
        <v>0</v>
      </c>
      <c r="CH65" s="16"/>
      <c r="CI65" s="16"/>
      <c r="CJ65" s="16" t="n">
        <v>0</v>
      </c>
      <c r="CK65" s="58" t="n">
        <f aca="false">MAX(CH65:CJ65)</f>
        <v>0</v>
      </c>
      <c r="CL65" s="16"/>
      <c r="CM65" s="16"/>
      <c r="CN65" s="16" t="n">
        <v>6</v>
      </c>
      <c r="CO65" s="58" t="n">
        <f aca="false">MAX(CL65:CN65)</f>
        <v>6</v>
      </c>
      <c r="CP65" s="79" t="n">
        <f aca="false">SUMPRODUCT(BN65:CO65,$BN$3:$CO$3)/$CP$3</f>
        <v>2.55555555555556</v>
      </c>
      <c r="CS65" s="4" t="n">
        <v>0</v>
      </c>
      <c r="CT65" s="58" t="n">
        <f aca="false">MAX(CQ65:CS65)</f>
        <v>0</v>
      </c>
      <c r="CW65" s="4" t="n">
        <v>0</v>
      </c>
      <c r="CX65" s="58" t="n">
        <f aca="false">MAX(CU65:CW65)</f>
        <v>0</v>
      </c>
      <c r="DA65" s="4" t="n">
        <v>0</v>
      </c>
      <c r="DB65" s="58" t="n">
        <f aca="false">MAX(CY65:DA65)</f>
        <v>0</v>
      </c>
      <c r="DE65" s="4" t="n">
        <v>5</v>
      </c>
      <c r="DF65" s="58" t="n">
        <f aca="false">MAX(DC65:DE65)</f>
        <v>5</v>
      </c>
      <c r="DI65" s="4" t="n">
        <v>6</v>
      </c>
      <c r="DJ65" s="58" t="n">
        <f aca="false">MAX(DG65:DI65)</f>
        <v>6</v>
      </c>
      <c r="DM65" s="4" t="n">
        <v>6</v>
      </c>
      <c r="DN65" s="58" t="n">
        <f aca="false">MAX(DK65:DM65)</f>
        <v>6</v>
      </c>
      <c r="DQ65" s="4" t="n">
        <v>6</v>
      </c>
      <c r="DR65" s="58" t="n">
        <f aca="false">MAX(DO65:DQ65)</f>
        <v>6</v>
      </c>
      <c r="DU65" s="4" t="n">
        <v>0</v>
      </c>
      <c r="DV65" s="58" t="n">
        <f aca="false">MAX(DS65:DU65)</f>
        <v>0</v>
      </c>
      <c r="DW65" s="79" t="n">
        <f aca="false">SUMPRODUCT(CQ65:DV65,$CQ$3:$DV$3)/$DW$3</f>
        <v>2.64705882352941</v>
      </c>
    </row>
    <row r="66" customFormat="false" ht="12.75" hidden="false" customHeight="false" outlineLevel="0" collapsed="false">
      <c r="A66" s="4" t="n">
        <v>63</v>
      </c>
      <c r="B66" s="60" t="n">
        <v>122110002</v>
      </c>
      <c r="C66" s="61" t="s">
        <v>468</v>
      </c>
      <c r="D66" s="62" t="s">
        <v>469</v>
      </c>
      <c r="E66" s="57" t="n">
        <v>32049</v>
      </c>
      <c r="F66" s="36"/>
      <c r="G66" s="4" t="s">
        <v>368</v>
      </c>
      <c r="J66" s="4" t="n">
        <v>6</v>
      </c>
      <c r="K66" s="58" t="n">
        <f aca="false">MAX(H66:J66)</f>
        <v>6</v>
      </c>
      <c r="N66" s="4" t="n">
        <v>5</v>
      </c>
      <c r="O66" s="58" t="n">
        <f aca="false">MAX(L66:N66)</f>
        <v>5</v>
      </c>
      <c r="R66" s="4" t="n">
        <v>6</v>
      </c>
      <c r="S66" s="58" t="n">
        <f aca="false">MAX(P66:R66)</f>
        <v>6</v>
      </c>
      <c r="V66" s="4" t="n">
        <v>6</v>
      </c>
      <c r="W66" s="58" t="n">
        <f aca="false">MAX(T66:V66)</f>
        <v>6</v>
      </c>
      <c r="Z66" s="4" t="n">
        <v>0</v>
      </c>
      <c r="AA66" s="58" t="n">
        <f aca="false">MAX(X66:Z66)</f>
        <v>0</v>
      </c>
      <c r="AB66" s="80" t="n">
        <f aca="false">SUMPRODUCT(H66:AA66,$H$3:$AA$3)/$AB$3</f>
        <v>4.6</v>
      </c>
      <c r="AE66" s="4" t="n">
        <v>7</v>
      </c>
      <c r="AF66" s="58" t="n">
        <f aca="false">MAX(AC66:AE66)</f>
        <v>7</v>
      </c>
      <c r="AI66" s="4" t="n">
        <v>7</v>
      </c>
      <c r="AJ66" s="58" t="n">
        <f aca="false">MAX(AG66:AI66)</f>
        <v>7</v>
      </c>
      <c r="AM66" s="4" t="n">
        <v>6</v>
      </c>
      <c r="AN66" s="58" t="n">
        <f aca="false">MAX(AK66:AM66)</f>
        <v>6</v>
      </c>
      <c r="AQ66" s="4" t="n">
        <v>0</v>
      </c>
      <c r="AR66" s="58" t="n">
        <f aca="false">MAX(AO66:AQ66)</f>
        <v>0</v>
      </c>
      <c r="AU66" s="4" t="n">
        <v>7</v>
      </c>
      <c r="AV66" s="58" t="n">
        <f aca="false">MAX(AS66:AU66)</f>
        <v>7</v>
      </c>
      <c r="AY66" s="4" t="n">
        <v>0</v>
      </c>
      <c r="AZ66" s="58" t="n">
        <f aca="false">MAX(AW66:AY66)</f>
        <v>0</v>
      </c>
      <c r="BC66" s="4" t="n">
        <v>0</v>
      </c>
      <c r="BD66" s="58" t="n">
        <f aca="false">MAX(BA66:BC66)</f>
        <v>0</v>
      </c>
      <c r="BG66" s="4" t="n">
        <v>0</v>
      </c>
      <c r="BH66" s="58" t="n">
        <f aca="false">MAX(BE66:BG66)</f>
        <v>0</v>
      </c>
      <c r="BK66" s="4" t="n">
        <v>7</v>
      </c>
      <c r="BL66" s="58" t="n">
        <f aca="false">MAX(BI66:BK66)</f>
        <v>7</v>
      </c>
      <c r="BM66" s="80" t="n">
        <f aca="false">SUMPRODUCT(AC66:BL66,$AC$3:$BL$3)/$BM$3</f>
        <v>4.5</v>
      </c>
      <c r="BN66" s="78"/>
      <c r="BP66" s="4" t="n">
        <v>0</v>
      </c>
      <c r="BQ66" s="58" t="n">
        <f aca="false">MAX(BN66:BP66)</f>
        <v>0</v>
      </c>
      <c r="BR66" s="16"/>
      <c r="BS66" s="16"/>
      <c r="BT66" s="16" t="n">
        <v>0</v>
      </c>
      <c r="BU66" s="58" t="n">
        <f aca="false">MAX(BR66:BT66)</f>
        <v>0</v>
      </c>
      <c r="BV66" s="16"/>
      <c r="BW66" s="16"/>
      <c r="BX66" s="16" t="n">
        <v>5</v>
      </c>
      <c r="BY66" s="58" t="n">
        <f aca="false">MAX(BV66:BX66)</f>
        <v>5</v>
      </c>
      <c r="BZ66" s="16"/>
      <c r="CA66" s="16"/>
      <c r="CB66" s="16" t="n">
        <v>9</v>
      </c>
      <c r="CC66" s="58" t="n">
        <f aca="false">MAX(BZ66:CB66)</f>
        <v>9</v>
      </c>
      <c r="CD66" s="16"/>
      <c r="CE66" s="16"/>
      <c r="CF66" s="16" t="n">
        <v>0</v>
      </c>
      <c r="CG66" s="58" t="n">
        <f aca="false">MAX(CD66:CF66)</f>
        <v>0</v>
      </c>
      <c r="CH66" s="16"/>
      <c r="CI66" s="16"/>
      <c r="CJ66" s="16" t="n">
        <v>0</v>
      </c>
      <c r="CK66" s="58" t="n">
        <f aca="false">MAX(CH66:CJ66)</f>
        <v>0</v>
      </c>
      <c r="CL66" s="16"/>
      <c r="CM66" s="16"/>
      <c r="CN66" s="16" t="n">
        <v>6</v>
      </c>
      <c r="CO66" s="58" t="n">
        <f aca="false">MAX(CL66:CN66)</f>
        <v>6</v>
      </c>
      <c r="CP66" s="79" t="n">
        <f aca="false">SUMPRODUCT(BN66:CO66,$BN$3:$CO$3)/$CP$3</f>
        <v>4.11111111111111</v>
      </c>
      <c r="CS66" s="4" t="n">
        <v>0</v>
      </c>
      <c r="CT66" s="58" t="n">
        <f aca="false">MAX(CQ66:CS66)</f>
        <v>0</v>
      </c>
      <c r="CW66" s="4" t="n">
        <v>0</v>
      </c>
      <c r="CX66" s="58" t="n">
        <f aca="false">MAX(CU66:CW66)</f>
        <v>0</v>
      </c>
      <c r="DA66" s="4" t="n">
        <v>0</v>
      </c>
      <c r="DB66" s="58" t="n">
        <f aca="false">MAX(CY66:DA66)</f>
        <v>0</v>
      </c>
      <c r="DE66" s="4" t="n">
        <v>0</v>
      </c>
      <c r="DF66" s="58" t="n">
        <f aca="false">MAX(DC66:DE66)</f>
        <v>0</v>
      </c>
      <c r="DI66" s="4" t="n">
        <v>7</v>
      </c>
      <c r="DJ66" s="58" t="n">
        <f aca="false">MAX(DG66:DI66)</f>
        <v>7</v>
      </c>
      <c r="DM66" s="4" t="n">
        <v>0</v>
      </c>
      <c r="DN66" s="58" t="n">
        <f aca="false">MAX(DK66:DM66)</f>
        <v>0</v>
      </c>
      <c r="DQ66" s="4" t="n">
        <v>0</v>
      </c>
      <c r="DR66" s="58" t="n">
        <f aca="false">MAX(DO66:DQ66)</f>
        <v>0</v>
      </c>
      <c r="DU66" s="4" t="n">
        <v>5</v>
      </c>
      <c r="DV66" s="58" t="n">
        <f aca="false">MAX(DS66:DU66)</f>
        <v>5</v>
      </c>
      <c r="DW66" s="79" t="n">
        <f aca="false">SUMPRODUCT(CQ66:DV66,$CQ$3:$DV$3)/$DW$3</f>
        <v>1.11764705882353</v>
      </c>
    </row>
    <row r="67" s="65" customFormat="true" ht="13.5" hidden="false" customHeight="false" outlineLevel="0" collapsed="false">
      <c r="A67" s="68" t="n">
        <v>64</v>
      </c>
      <c r="B67" s="82" t="n">
        <v>91028252</v>
      </c>
      <c r="C67" s="65" t="s">
        <v>470</v>
      </c>
      <c r="D67" s="66" t="s">
        <v>193</v>
      </c>
      <c r="E67" s="67" t="n">
        <v>30990</v>
      </c>
      <c r="F67" s="83"/>
      <c r="G67" s="68" t="s">
        <v>368</v>
      </c>
      <c r="H67" s="68"/>
      <c r="I67" s="68"/>
      <c r="J67" s="68" t="n">
        <v>5</v>
      </c>
      <c r="K67" s="68" t="n">
        <f aca="false">MAX(H67:J67)</f>
        <v>5</v>
      </c>
      <c r="L67" s="68"/>
      <c r="M67" s="68"/>
      <c r="N67" s="68" t="n">
        <v>4</v>
      </c>
      <c r="O67" s="68" t="n">
        <f aca="false">MAX(L67:N67)</f>
        <v>4</v>
      </c>
      <c r="P67" s="68"/>
      <c r="Q67" s="68"/>
      <c r="R67" s="68" t="n">
        <v>9</v>
      </c>
      <c r="S67" s="68" t="n">
        <f aca="false">MAX(P67:R67)</f>
        <v>9</v>
      </c>
      <c r="T67" s="68"/>
      <c r="U67" s="68"/>
      <c r="V67" s="68" t="n">
        <v>4</v>
      </c>
      <c r="W67" s="68" t="n">
        <f aca="false">MAX(T67:V67)</f>
        <v>4</v>
      </c>
      <c r="X67" s="68"/>
      <c r="Y67" s="68"/>
      <c r="Z67" s="68" t="n">
        <v>0</v>
      </c>
      <c r="AA67" s="68" t="n">
        <f aca="false">MAX(X67:Z67)</f>
        <v>0</v>
      </c>
      <c r="AB67" s="80" t="n">
        <f aca="false">SUMPRODUCT(H67:AA67,$H$3:$AA$3)/$AB$3</f>
        <v>4.5</v>
      </c>
      <c r="AC67" s="68"/>
      <c r="AD67" s="68"/>
      <c r="AE67" s="68" t="n">
        <v>5</v>
      </c>
      <c r="AF67" s="68" t="n">
        <f aca="false">MAX(AC67:AE67)</f>
        <v>5</v>
      </c>
      <c r="AG67" s="68"/>
      <c r="AH67" s="68"/>
      <c r="AI67" s="68" t="n">
        <v>0</v>
      </c>
      <c r="AJ67" s="68" t="n">
        <f aca="false">MAX(AG67:AI67)</f>
        <v>0</v>
      </c>
      <c r="AK67" s="68"/>
      <c r="AL67" s="68"/>
      <c r="AM67" s="68" t="n">
        <v>6</v>
      </c>
      <c r="AN67" s="68" t="n">
        <f aca="false">MAX(AK67:AM67)</f>
        <v>6</v>
      </c>
      <c r="AO67" s="68"/>
      <c r="AP67" s="68"/>
      <c r="AQ67" s="68" t="n">
        <v>0</v>
      </c>
      <c r="AR67" s="68" t="n">
        <f aca="false">MAX(AO67:AQ67)</f>
        <v>0</v>
      </c>
      <c r="AS67" s="68"/>
      <c r="AT67" s="68"/>
      <c r="AU67" s="68" t="n">
        <v>4</v>
      </c>
      <c r="AV67" s="68" t="n">
        <f aca="false">MAX(AS67:AU67)</f>
        <v>4</v>
      </c>
      <c r="AW67" s="68"/>
      <c r="AX67" s="68"/>
      <c r="AY67" s="68" t="n">
        <v>0</v>
      </c>
      <c r="AZ67" s="68" t="n">
        <f aca="false">MAX(AW67:AY67)</f>
        <v>0</v>
      </c>
      <c r="BA67" s="68"/>
      <c r="BB67" s="68"/>
      <c r="BC67" s="68" t="n">
        <v>4</v>
      </c>
      <c r="BD67" s="68" t="n">
        <f aca="false">MAX(BA67:BC67)</f>
        <v>4</v>
      </c>
      <c r="BE67" s="68"/>
      <c r="BF67" s="68"/>
      <c r="BG67" s="68" t="n">
        <v>0</v>
      </c>
      <c r="BH67" s="68" t="n">
        <f aca="false">MAX(BE67:BG67)</f>
        <v>0</v>
      </c>
      <c r="BI67" s="68"/>
      <c r="BJ67" s="68"/>
      <c r="BK67" s="68" t="n">
        <v>9</v>
      </c>
      <c r="BL67" s="68" t="n">
        <f aca="false">MAX(BI67:BK67)</f>
        <v>9</v>
      </c>
      <c r="BM67" s="68" t="n">
        <f aca="false">SUMPRODUCT(AC67:BL67,$AC$3:$BL$3)/$BM$3</f>
        <v>3.22222222222222</v>
      </c>
      <c r="BN67" s="84"/>
      <c r="BO67" s="68"/>
      <c r="BP67" s="68" t="n">
        <v>8</v>
      </c>
      <c r="BQ67" s="68" t="n">
        <f aca="false">MAX(BN67:BP67)</f>
        <v>8</v>
      </c>
      <c r="BR67" s="68"/>
      <c r="BS67" s="68"/>
      <c r="BT67" s="68" t="n">
        <v>0</v>
      </c>
      <c r="BU67" s="68" t="n">
        <f aca="false">MAX(BR67:BT67)</f>
        <v>0</v>
      </c>
      <c r="BV67" s="68"/>
      <c r="BW67" s="68"/>
      <c r="BX67" s="68" t="n">
        <v>5</v>
      </c>
      <c r="BY67" s="68" t="n">
        <f aca="false">MAX(BV67:BX67)</f>
        <v>5</v>
      </c>
      <c r="BZ67" s="68"/>
      <c r="CA67" s="68"/>
      <c r="CB67" s="68" t="n">
        <v>7</v>
      </c>
      <c r="CC67" s="68" t="n">
        <f aca="false">MAX(BZ67:CB67)</f>
        <v>7</v>
      </c>
      <c r="CD67" s="68"/>
      <c r="CE67" s="68"/>
      <c r="CF67" s="68" t="n">
        <v>0</v>
      </c>
      <c r="CG67" s="68" t="n">
        <f aca="false">MAX(CD67:CF67)</f>
        <v>0</v>
      </c>
      <c r="CH67" s="68"/>
      <c r="CI67" s="68"/>
      <c r="CJ67" s="68" t="n">
        <v>0</v>
      </c>
      <c r="CK67" s="68" t="n">
        <f aca="false">MAX(CH67:CJ67)</f>
        <v>0</v>
      </c>
      <c r="CL67" s="68"/>
      <c r="CM67" s="68"/>
      <c r="CN67" s="68" t="n">
        <v>5</v>
      </c>
      <c r="CO67" s="68" t="n">
        <f aca="false">MAX(CL67:CN67)</f>
        <v>5</v>
      </c>
      <c r="CP67" s="68" t="n">
        <f aca="false">SUMPRODUCT(BN67:CO67,$BN$3:$CO$3)/$CP$3</f>
        <v>4.38888888888889</v>
      </c>
      <c r="CQ67" s="68"/>
      <c r="CR67" s="68"/>
      <c r="CS67" s="68" t="n">
        <v>8</v>
      </c>
      <c r="CT67" s="68" t="n">
        <f aca="false">MAX(CQ67:CS67)</f>
        <v>8</v>
      </c>
      <c r="CU67" s="68"/>
      <c r="CV67" s="68"/>
      <c r="CW67" s="68" t="n">
        <v>0</v>
      </c>
      <c r="CX67" s="68" t="n">
        <f aca="false">MAX(CU67:CW67)</f>
        <v>0</v>
      </c>
      <c r="CY67" s="68"/>
      <c r="CZ67" s="68"/>
      <c r="DA67" s="68" t="n">
        <v>6</v>
      </c>
      <c r="DB67" s="68" t="n">
        <f aca="false">MAX(CY67:DA67)</f>
        <v>6</v>
      </c>
      <c r="DC67" s="68"/>
      <c r="DD67" s="68"/>
      <c r="DE67" s="68" t="n">
        <v>6</v>
      </c>
      <c r="DF67" s="68" t="n">
        <f aca="false">MAX(DC67:DE67)</f>
        <v>6</v>
      </c>
      <c r="DG67" s="68"/>
      <c r="DH67" s="68"/>
      <c r="DI67" s="68" t="n">
        <v>0</v>
      </c>
      <c r="DJ67" s="68" t="n">
        <f aca="false">MAX(DG67:DI67)</f>
        <v>0</v>
      </c>
      <c r="DK67" s="68"/>
      <c r="DL67" s="68"/>
      <c r="DM67" s="68" t="n">
        <v>8</v>
      </c>
      <c r="DN67" s="68" t="n">
        <f aca="false">MAX(DK67:DM67)</f>
        <v>8</v>
      </c>
      <c r="DO67" s="68"/>
      <c r="DP67" s="68"/>
      <c r="DQ67" s="68" t="n">
        <v>6</v>
      </c>
      <c r="DR67" s="68" t="n">
        <f aca="false">MAX(DO67:DQ67)</f>
        <v>6</v>
      </c>
      <c r="DS67" s="68"/>
      <c r="DT67" s="68"/>
      <c r="DU67" s="68"/>
      <c r="DV67" s="68" t="n">
        <f aca="false">MAX(DS67:DU67)</f>
        <v>0</v>
      </c>
      <c r="DW67" s="85" t="n">
        <f aca="false">SUMPRODUCT(CQ67:DV67,$CQ$3:$DV$3)/$DW$3</f>
        <v>4.23529411764706</v>
      </c>
    </row>
  </sheetData>
  <mergeCells count="6">
    <mergeCell ref="A2:A3"/>
    <mergeCell ref="C2:C3"/>
    <mergeCell ref="D2:D3"/>
    <mergeCell ref="E2:E3"/>
    <mergeCell ref="F2:F3"/>
    <mergeCell ref="G2:G3"/>
  </mergeCells>
  <conditionalFormatting sqref="DV4:DV66 BQ4:BQ66 K4:K66 DJ4:DJ66 BU4:BU66 S4:S66 CX4:CX66 W4:W66 BY4:BY66 AA4:AA66 DR4:DR66 AF4:AF66 CC4:CC66 AJ4:AJ66 DB4:DB66 AN4:AN66 CG4:CG66 AR4:AR66 DN4:DN66 AV4:AV66 CO4:CO66 AZ4:AZ66 DF4:DF66 BD4:BD66 CK4:CK66 BH4:BH66 O4:O66 BL4:BL66 CT4:CT66">
    <cfRule type="cellIs" priority="2" operator="lessThanOrEqual" aboveAverage="0" equalAverage="0" bottom="0" percent="0" rank="0" text="" dxfId="4">
      <formula>4</formula>
    </cfRule>
  </conditionalFormatting>
  <conditionalFormatting sqref="BM4:BM66 CP4:CP66 DW4:DW67 AB4:AB67">
    <cfRule type="cellIs" priority="3" operator="lessThan" aboveAverage="0" equalAverage="0" bottom="0" percent="0" rank="0" text="" dxfId="5">
      <formula>5</formula>
    </cfRule>
  </conditionalFormatting>
  <conditionalFormatting sqref="BM4:BM66 CP4:CP66 DW4:DW67 AB4:AB67">
    <cfRule type="cellIs" priority="4" operator="lessThan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35" width="9.99"/>
    <col collapsed="false" customWidth="true" hidden="false" outlineLevel="0" max="3" min="3" style="36" width="19.99"/>
    <col collapsed="false" customWidth="true" hidden="false" outlineLevel="0" max="4" min="4" style="37" width="8.85"/>
    <col collapsed="false" customWidth="true" hidden="false" outlineLevel="0" max="5" min="5" style="38" width="8.99"/>
    <col collapsed="false" customWidth="true" hidden="false" outlineLevel="0" max="6" min="6" style="71" width="7.85"/>
    <col collapsed="false" customWidth="true" hidden="false" outlineLevel="0" max="7" min="7" style="4" width="8.7"/>
    <col collapsed="false" customWidth="true" hidden="false" outlineLevel="0" max="10" min="8" style="4" width="2.84"/>
    <col collapsed="false" customWidth="true" hidden="false" outlineLevel="0" max="11" min="11" style="4" width="3.85"/>
    <col collapsed="false" customWidth="true" hidden="false" outlineLevel="0" max="14" min="12" style="4" width="2.84"/>
    <col collapsed="false" customWidth="true" hidden="false" outlineLevel="0" max="15" min="15" style="4" width="3.85"/>
    <col collapsed="false" customWidth="true" hidden="false" outlineLevel="0" max="18" min="16" style="4" width="2.84"/>
    <col collapsed="false" customWidth="true" hidden="false" outlineLevel="0" max="19" min="19" style="4" width="3.85"/>
    <col collapsed="false" customWidth="true" hidden="false" outlineLevel="0" max="22" min="20" style="4" width="2.84"/>
    <col collapsed="false" customWidth="true" hidden="false" outlineLevel="0" max="23" min="23" style="4" width="3.85"/>
    <col collapsed="false" customWidth="true" hidden="false" outlineLevel="0" max="26" min="24" style="4" width="2.84"/>
    <col collapsed="false" customWidth="true" hidden="false" outlineLevel="0" max="27" min="27" style="4" width="3.85"/>
    <col collapsed="false" customWidth="true" hidden="false" outlineLevel="0" max="30" min="28" style="4" width="2.84"/>
    <col collapsed="false" customWidth="true" hidden="false" outlineLevel="0" max="31" min="31" style="4" width="3.85"/>
    <col collapsed="false" customWidth="true" hidden="false" outlineLevel="0" max="32" min="32" style="4" width="5.13"/>
    <col collapsed="false" customWidth="true" hidden="false" outlineLevel="0" max="35" min="33" style="4" width="2.84"/>
    <col collapsed="false" customWidth="true" hidden="false" outlineLevel="0" max="36" min="36" style="4" width="3.85"/>
    <col collapsed="false" customWidth="true" hidden="false" outlineLevel="0" max="39" min="37" style="4" width="2.84"/>
    <col collapsed="false" customWidth="true" hidden="false" outlineLevel="0" max="40" min="40" style="4" width="3.85"/>
    <col collapsed="false" customWidth="true" hidden="false" outlineLevel="0" max="43" min="41" style="4" width="2.84"/>
    <col collapsed="false" customWidth="true" hidden="false" outlineLevel="0" max="44" min="44" style="4" width="3.85"/>
    <col collapsed="false" customWidth="true" hidden="false" outlineLevel="0" max="47" min="45" style="4" width="2.84"/>
    <col collapsed="false" customWidth="true" hidden="false" outlineLevel="0" max="48" min="48" style="4" width="3.85"/>
    <col collapsed="false" customWidth="true" hidden="false" outlineLevel="0" max="51" min="49" style="4" width="2.84"/>
    <col collapsed="false" customWidth="true" hidden="false" outlineLevel="0" max="52" min="52" style="4" width="3.85"/>
    <col collapsed="false" customWidth="true" hidden="false" outlineLevel="0" max="55" min="53" style="4" width="2.84"/>
    <col collapsed="false" customWidth="true" hidden="false" outlineLevel="0" max="56" min="56" style="4" width="3.85"/>
    <col collapsed="false" customWidth="true" hidden="false" outlineLevel="0" max="59" min="57" style="4" width="2.84"/>
    <col collapsed="false" customWidth="true" hidden="false" outlineLevel="0" max="60" min="60" style="4" width="3.85"/>
    <col collapsed="false" customWidth="true" hidden="false" outlineLevel="0" max="63" min="61" style="4" width="2.84"/>
    <col collapsed="false" customWidth="true" hidden="false" outlineLevel="0" max="64" min="64" style="4" width="3.85"/>
    <col collapsed="false" customWidth="true" hidden="false" outlineLevel="0" max="65" min="65" style="4" width="5.13"/>
    <col collapsed="false" customWidth="false" hidden="false" outlineLevel="0" max="257" min="66" style="36" width="9.14"/>
  </cols>
  <sheetData>
    <row r="1" customFormat="false" ht="12.75" hidden="false" customHeight="false" outlineLevel="0" collapsed="false">
      <c r="B1" s="35" t="n">
        <v>1</v>
      </c>
      <c r="C1" s="36" t="n">
        <v>2</v>
      </c>
      <c r="D1" s="37" t="n">
        <v>3</v>
      </c>
      <c r="E1" s="35" t="n">
        <v>4</v>
      </c>
      <c r="F1" s="36" t="n">
        <v>5</v>
      </c>
      <c r="G1" s="37" t="n">
        <v>6</v>
      </c>
      <c r="H1" s="35" t="n">
        <v>7</v>
      </c>
      <c r="I1" s="36" t="n">
        <v>8</v>
      </c>
      <c r="J1" s="37" t="n">
        <v>9</v>
      </c>
      <c r="K1" s="35" t="n">
        <v>10</v>
      </c>
      <c r="L1" s="36" t="n">
        <v>11</v>
      </c>
      <c r="M1" s="35" t="n">
        <v>12</v>
      </c>
      <c r="N1" s="36" t="n">
        <v>13</v>
      </c>
      <c r="O1" s="37" t="n">
        <v>14</v>
      </c>
      <c r="P1" s="35" t="n">
        <v>15</v>
      </c>
      <c r="Q1" s="36" t="n">
        <v>16</v>
      </c>
      <c r="R1" s="35" t="n">
        <v>17</v>
      </c>
      <c r="S1" s="36" t="n">
        <v>18</v>
      </c>
      <c r="T1" s="37" t="n">
        <v>19</v>
      </c>
      <c r="U1" s="35" t="n">
        <v>20</v>
      </c>
      <c r="V1" s="36" t="n">
        <v>21</v>
      </c>
      <c r="W1" s="35" t="n">
        <v>22</v>
      </c>
      <c r="X1" s="36" t="n">
        <v>23</v>
      </c>
      <c r="Y1" s="37" t="n">
        <v>24</v>
      </c>
      <c r="Z1" s="35" t="n">
        <v>25</v>
      </c>
      <c r="AA1" s="36" t="n">
        <v>26</v>
      </c>
      <c r="AB1" s="35" t="n">
        <v>27</v>
      </c>
      <c r="AC1" s="36" t="n">
        <v>28</v>
      </c>
      <c r="AD1" s="37" t="n">
        <v>29</v>
      </c>
      <c r="AE1" s="35" t="n">
        <v>30</v>
      </c>
      <c r="AF1" s="36" t="n">
        <v>31</v>
      </c>
      <c r="AG1" s="35" t="n">
        <v>32</v>
      </c>
      <c r="AH1" s="36" t="n">
        <v>33</v>
      </c>
      <c r="AI1" s="37" t="n">
        <v>34</v>
      </c>
      <c r="AJ1" s="35" t="n">
        <v>35</v>
      </c>
      <c r="AK1" s="36" t="n">
        <v>36</v>
      </c>
      <c r="AL1" s="35" t="n">
        <v>37</v>
      </c>
      <c r="AM1" s="36" t="n">
        <v>38</v>
      </c>
      <c r="AN1" s="37" t="n">
        <v>39</v>
      </c>
      <c r="AO1" s="35" t="n">
        <v>40</v>
      </c>
      <c r="AP1" s="36" t="n">
        <v>41</v>
      </c>
      <c r="AQ1" s="35" t="n">
        <v>42</v>
      </c>
      <c r="AR1" s="36" t="n">
        <v>43</v>
      </c>
      <c r="AS1" s="37" t="n">
        <v>44</v>
      </c>
      <c r="AT1" s="35" t="n">
        <v>45</v>
      </c>
      <c r="AU1" s="36" t="n">
        <v>46</v>
      </c>
      <c r="AV1" s="35" t="n">
        <v>47</v>
      </c>
      <c r="AW1" s="36" t="n">
        <v>48</v>
      </c>
      <c r="AX1" s="37" t="n">
        <v>49</v>
      </c>
      <c r="AY1" s="35" t="n">
        <v>50</v>
      </c>
      <c r="AZ1" s="36" t="n">
        <v>51</v>
      </c>
      <c r="BA1" s="35" t="n">
        <v>52</v>
      </c>
      <c r="BB1" s="36" t="n">
        <v>53</v>
      </c>
      <c r="BC1" s="37" t="n">
        <v>54</v>
      </c>
      <c r="BD1" s="35" t="n">
        <v>55</v>
      </c>
      <c r="BE1" s="36" t="n">
        <v>56</v>
      </c>
      <c r="BF1" s="35" t="n">
        <v>57</v>
      </c>
      <c r="BG1" s="36" t="n">
        <v>58</v>
      </c>
      <c r="BH1" s="37" t="n">
        <v>59</v>
      </c>
      <c r="BI1" s="35" t="n">
        <v>60</v>
      </c>
      <c r="BJ1" s="36" t="n">
        <v>61</v>
      </c>
      <c r="BK1" s="35" t="n">
        <v>62</v>
      </c>
      <c r="BL1" s="36" t="n">
        <v>63</v>
      </c>
      <c r="BM1" s="37" t="n">
        <v>64</v>
      </c>
    </row>
    <row r="2" s="75" customFormat="true" ht="15.75" hidden="false" customHeight="true" outlineLevel="0" collapsed="false">
      <c r="A2" s="5" t="s">
        <v>6</v>
      </c>
      <c r="B2" s="86" t="s">
        <v>7</v>
      </c>
      <c r="C2" s="5" t="s">
        <v>212</v>
      </c>
      <c r="D2" s="5" t="s">
        <v>213</v>
      </c>
      <c r="E2" s="5" t="s">
        <v>9</v>
      </c>
      <c r="F2" s="5" t="s">
        <v>330</v>
      </c>
      <c r="G2" s="5" t="s">
        <v>10</v>
      </c>
      <c r="H2" s="87" t="s">
        <v>471</v>
      </c>
      <c r="I2" s="88"/>
      <c r="J2" s="88"/>
      <c r="K2" s="89" t="s">
        <v>20</v>
      </c>
      <c r="L2" s="87" t="s">
        <v>472</v>
      </c>
      <c r="M2" s="88"/>
      <c r="N2" s="88"/>
      <c r="O2" s="89" t="s">
        <v>248</v>
      </c>
      <c r="P2" s="87" t="s">
        <v>473</v>
      </c>
      <c r="Q2" s="88"/>
      <c r="R2" s="88"/>
      <c r="S2" s="89" t="s">
        <v>256</v>
      </c>
      <c r="T2" s="87" t="s">
        <v>474</v>
      </c>
      <c r="U2" s="88"/>
      <c r="V2" s="88"/>
      <c r="W2" s="89" t="s">
        <v>475</v>
      </c>
      <c r="X2" s="87" t="s">
        <v>476</v>
      </c>
      <c r="Y2" s="88"/>
      <c r="Z2" s="88"/>
      <c r="AA2" s="89" t="s">
        <v>219</v>
      </c>
      <c r="AB2" s="87" t="s">
        <v>477</v>
      </c>
      <c r="AC2" s="88"/>
      <c r="AD2" s="88"/>
      <c r="AE2" s="89" t="s">
        <v>478</v>
      </c>
      <c r="AF2" s="90" t="s">
        <v>23</v>
      </c>
      <c r="AG2" s="87" t="s">
        <v>479</v>
      </c>
      <c r="AH2" s="88"/>
      <c r="AI2" s="88"/>
      <c r="AJ2" s="89" t="s">
        <v>31</v>
      </c>
      <c r="AK2" s="87" t="s">
        <v>480</v>
      </c>
      <c r="AL2" s="88"/>
      <c r="AM2" s="88"/>
      <c r="AN2" s="89" t="s">
        <v>481</v>
      </c>
      <c r="AO2" s="87" t="s">
        <v>482</v>
      </c>
      <c r="AP2" s="88"/>
      <c r="AQ2" s="88"/>
      <c r="AR2" s="89" t="s">
        <v>483</v>
      </c>
      <c r="AS2" s="87" t="s">
        <v>484</v>
      </c>
      <c r="AT2" s="88"/>
      <c r="AU2" s="88"/>
      <c r="AV2" s="89" t="s">
        <v>485</v>
      </c>
      <c r="AW2" s="87" t="s">
        <v>486</v>
      </c>
      <c r="AX2" s="88"/>
      <c r="AY2" s="88"/>
      <c r="AZ2" s="89" t="s">
        <v>336</v>
      </c>
      <c r="BA2" s="87" t="s">
        <v>487</v>
      </c>
      <c r="BB2" s="88"/>
      <c r="BC2" s="88"/>
      <c r="BD2" s="89" t="s">
        <v>488</v>
      </c>
      <c r="BE2" s="87" t="s">
        <v>489</v>
      </c>
      <c r="BF2" s="88"/>
      <c r="BG2" s="88"/>
      <c r="BH2" s="89" t="s">
        <v>490</v>
      </c>
      <c r="BI2" s="87" t="s">
        <v>491</v>
      </c>
      <c r="BJ2" s="88"/>
      <c r="BK2" s="88"/>
      <c r="BL2" s="89" t="s">
        <v>492</v>
      </c>
      <c r="BM2" s="90" t="s">
        <v>36</v>
      </c>
    </row>
    <row r="3" s="75" customFormat="true" ht="15.75" hidden="false" customHeight="true" outlineLevel="0" collapsed="false">
      <c r="A3" s="5"/>
      <c r="B3" s="5" t="s">
        <v>121</v>
      </c>
      <c r="C3" s="5"/>
      <c r="D3" s="5"/>
      <c r="E3" s="5"/>
      <c r="F3" s="5"/>
      <c r="G3" s="5"/>
      <c r="H3" s="5" t="s">
        <v>3</v>
      </c>
      <c r="I3" s="5" t="s">
        <v>4</v>
      </c>
      <c r="J3" s="5" t="s">
        <v>5</v>
      </c>
      <c r="K3" s="15" t="n">
        <v>2</v>
      </c>
      <c r="L3" s="5" t="s">
        <v>3</v>
      </c>
      <c r="M3" s="5" t="s">
        <v>4</v>
      </c>
      <c r="N3" s="5" t="s">
        <v>5</v>
      </c>
      <c r="O3" s="15" t="n">
        <v>2</v>
      </c>
      <c r="P3" s="5" t="s">
        <v>3</v>
      </c>
      <c r="Q3" s="5" t="s">
        <v>4</v>
      </c>
      <c r="R3" s="5" t="s">
        <v>5</v>
      </c>
      <c r="S3" s="15" t="n">
        <v>2</v>
      </c>
      <c r="T3" s="5" t="s">
        <v>3</v>
      </c>
      <c r="U3" s="5" t="s">
        <v>4</v>
      </c>
      <c r="V3" s="5" t="s">
        <v>5</v>
      </c>
      <c r="W3" s="15" t="n">
        <v>3</v>
      </c>
      <c r="X3" s="5" t="s">
        <v>3</v>
      </c>
      <c r="Y3" s="5" t="s">
        <v>4</v>
      </c>
      <c r="Z3" s="5" t="s">
        <v>5</v>
      </c>
      <c r="AA3" s="15" t="n">
        <v>2</v>
      </c>
      <c r="AB3" s="5" t="s">
        <v>3</v>
      </c>
      <c r="AC3" s="5" t="s">
        <v>4</v>
      </c>
      <c r="AD3" s="5" t="s">
        <v>5</v>
      </c>
      <c r="AE3" s="15" t="n">
        <v>1</v>
      </c>
      <c r="AF3" s="15" t="n">
        <f aca="false">SUM(H3:AE3)</f>
        <v>12</v>
      </c>
      <c r="AG3" s="5" t="s">
        <v>3</v>
      </c>
      <c r="AH3" s="5" t="s">
        <v>4</v>
      </c>
      <c r="AI3" s="5" t="s">
        <v>5</v>
      </c>
      <c r="AJ3" s="15" t="n">
        <v>2</v>
      </c>
      <c r="AK3" s="5" t="s">
        <v>3</v>
      </c>
      <c r="AL3" s="5" t="s">
        <v>4</v>
      </c>
      <c r="AM3" s="5" t="s">
        <v>5</v>
      </c>
      <c r="AN3" s="15" t="n">
        <v>2</v>
      </c>
      <c r="AO3" s="5" t="s">
        <v>3</v>
      </c>
      <c r="AP3" s="5" t="s">
        <v>4</v>
      </c>
      <c r="AQ3" s="5" t="s">
        <v>5</v>
      </c>
      <c r="AR3" s="15" t="n">
        <v>3</v>
      </c>
      <c r="AS3" s="5" t="s">
        <v>3</v>
      </c>
      <c r="AT3" s="5" t="s">
        <v>4</v>
      </c>
      <c r="AU3" s="5" t="s">
        <v>5</v>
      </c>
      <c r="AV3" s="15" t="n">
        <v>3</v>
      </c>
      <c r="AW3" s="5" t="s">
        <v>3</v>
      </c>
      <c r="AX3" s="5" t="s">
        <v>4</v>
      </c>
      <c r="AY3" s="5" t="s">
        <v>5</v>
      </c>
      <c r="AZ3" s="15" t="n">
        <v>1</v>
      </c>
      <c r="BA3" s="5" t="s">
        <v>3</v>
      </c>
      <c r="BB3" s="5" t="s">
        <v>4</v>
      </c>
      <c r="BC3" s="5" t="s">
        <v>5</v>
      </c>
      <c r="BD3" s="15" t="n">
        <v>2</v>
      </c>
      <c r="BE3" s="5" t="s">
        <v>3</v>
      </c>
      <c r="BF3" s="5" t="s">
        <v>4</v>
      </c>
      <c r="BG3" s="5" t="s">
        <v>5</v>
      </c>
      <c r="BH3" s="15" t="n">
        <v>3</v>
      </c>
      <c r="BI3" s="5" t="s">
        <v>3</v>
      </c>
      <c r="BJ3" s="5" t="s">
        <v>4</v>
      </c>
      <c r="BK3" s="5" t="s">
        <v>5</v>
      </c>
      <c r="BL3" s="15" t="n">
        <v>1</v>
      </c>
      <c r="BM3" s="15" t="n">
        <f aca="false">SUM(AG3:BL3)</f>
        <v>17</v>
      </c>
    </row>
    <row r="4" customFormat="false" ht="12.75" hidden="false" customHeight="false" outlineLevel="0" collapsed="false">
      <c r="A4" s="16" t="n">
        <v>1</v>
      </c>
      <c r="B4" s="60" t="n">
        <v>141323623</v>
      </c>
      <c r="C4" s="61" t="s">
        <v>493</v>
      </c>
      <c r="D4" s="62" t="s">
        <v>494</v>
      </c>
      <c r="E4" s="57" t="s">
        <v>495</v>
      </c>
      <c r="G4" s="57" t="s">
        <v>496</v>
      </c>
      <c r="H4" s="16" t="n">
        <v>6</v>
      </c>
      <c r="I4" s="16"/>
      <c r="J4" s="77"/>
      <c r="K4" s="58" t="n">
        <f aca="false">MAX(H4:J4)</f>
        <v>6</v>
      </c>
      <c r="L4" s="16" t="n">
        <v>7</v>
      </c>
      <c r="M4" s="16"/>
      <c r="N4" s="77"/>
      <c r="O4" s="58" t="n">
        <f aca="false">MAX(L4:N4)</f>
        <v>7</v>
      </c>
      <c r="P4" s="16"/>
      <c r="Q4" s="16"/>
      <c r="R4" s="77"/>
      <c r="S4" s="58" t="n">
        <f aca="false">MAX(P4:R4)</f>
        <v>0</v>
      </c>
      <c r="T4" s="16" t="s">
        <v>129</v>
      </c>
      <c r="U4" s="16"/>
      <c r="V4" s="77"/>
      <c r="W4" s="58" t="n">
        <f aca="false">MAX(T4:V4)</f>
        <v>0</v>
      </c>
      <c r="X4" s="16" t="n">
        <v>4</v>
      </c>
      <c r="Y4" s="16"/>
      <c r="Z4" s="77"/>
      <c r="AA4" s="58" t="n">
        <f aca="false">MAX(X4:Z4)</f>
        <v>4</v>
      </c>
      <c r="AB4" s="16"/>
      <c r="AC4" s="16"/>
      <c r="AD4" s="77"/>
      <c r="AE4" s="58" t="n">
        <f aca="false">MAX(AB4:AD4)</f>
        <v>0</v>
      </c>
      <c r="AF4" s="79" t="n">
        <f aca="false">SUMPRODUCT(H4:AE4,$H$3:$AE$3)/$AF$3</f>
        <v>2.83333333333333</v>
      </c>
      <c r="AG4" s="16"/>
      <c r="AH4" s="16"/>
      <c r="AI4" s="77"/>
      <c r="AJ4" s="58" t="n">
        <f aca="false">MAX(AG4:AI4)</f>
        <v>0</v>
      </c>
      <c r="AK4" s="16"/>
      <c r="AL4" s="16"/>
      <c r="AM4" s="77"/>
      <c r="AN4" s="58" t="n">
        <f aca="false">MAX(AK4:AM4)</f>
        <v>0</v>
      </c>
      <c r="AO4" s="16"/>
      <c r="AP4" s="16"/>
      <c r="AQ4" s="77"/>
      <c r="AR4" s="58" t="n">
        <f aca="false">MAX(AO4:AQ4)</f>
        <v>0</v>
      </c>
      <c r="AS4" s="16"/>
      <c r="AT4" s="16"/>
      <c r="AU4" s="77"/>
      <c r="AV4" s="58" t="n">
        <f aca="false">MAX(AS4:AU4)</f>
        <v>0</v>
      </c>
      <c r="AW4" s="16"/>
      <c r="AX4" s="16"/>
      <c r="AY4" s="77"/>
      <c r="AZ4" s="58" t="n">
        <f aca="false">MAX(AW4:AY4)</f>
        <v>0</v>
      </c>
      <c r="BA4" s="16"/>
      <c r="BB4" s="16"/>
      <c r="BC4" s="77"/>
      <c r="BD4" s="58" t="n">
        <f aca="false">MAX(BA4:BC4)</f>
        <v>0</v>
      </c>
      <c r="BE4" s="16"/>
      <c r="BF4" s="16"/>
      <c r="BG4" s="77"/>
      <c r="BH4" s="58" t="n">
        <f aca="false">MAX(BE4:BG4)</f>
        <v>0</v>
      </c>
      <c r="BI4" s="16"/>
      <c r="BJ4" s="16"/>
      <c r="BK4" s="77"/>
      <c r="BL4" s="58" t="n">
        <f aca="false">MAX(BI4:BK4)</f>
        <v>0</v>
      </c>
      <c r="BM4" s="79" t="n">
        <f aca="false">SUMPRODUCT(AG4:BL4,$AG$3:$BL$3)/$BM$3</f>
        <v>0</v>
      </c>
    </row>
    <row r="5" customFormat="false" ht="12.75" hidden="false" customHeight="false" outlineLevel="0" collapsed="false">
      <c r="A5" s="16" t="n">
        <v>2</v>
      </c>
      <c r="B5" s="60" t="n">
        <v>142111021</v>
      </c>
      <c r="C5" s="61" t="s">
        <v>497</v>
      </c>
      <c r="D5" s="62" t="s">
        <v>498</v>
      </c>
      <c r="E5" s="57" t="s">
        <v>499</v>
      </c>
      <c r="F5" s="36"/>
      <c r="G5" s="57" t="s">
        <v>496</v>
      </c>
      <c r="H5" s="16" t="n">
        <v>7</v>
      </c>
      <c r="I5" s="16"/>
      <c r="J5" s="77"/>
      <c r="K5" s="58" t="n">
        <f aca="false">MAX(H5:J5)</f>
        <v>7</v>
      </c>
      <c r="L5" s="16" t="n">
        <v>8</v>
      </c>
      <c r="M5" s="16"/>
      <c r="N5" s="77"/>
      <c r="O5" s="58" t="n">
        <f aca="false">MAX(L5:N5)</f>
        <v>8</v>
      </c>
      <c r="P5" s="16"/>
      <c r="Q5" s="16"/>
      <c r="R5" s="77"/>
      <c r="S5" s="58" t="n">
        <f aca="false">MAX(P5:R5)</f>
        <v>0</v>
      </c>
      <c r="T5" s="16" t="n">
        <v>9</v>
      </c>
      <c r="U5" s="16"/>
      <c r="V5" s="77"/>
      <c r="W5" s="58" t="n">
        <f aca="false">MAX(T5:V5)</f>
        <v>9</v>
      </c>
      <c r="X5" s="16" t="n">
        <v>6</v>
      </c>
      <c r="Y5" s="16"/>
      <c r="Z5" s="77"/>
      <c r="AA5" s="58" t="n">
        <f aca="false">MAX(X5:Z5)</f>
        <v>6</v>
      </c>
      <c r="AB5" s="16"/>
      <c r="AC5" s="16"/>
      <c r="AD5" s="77"/>
      <c r="AE5" s="58" t="n">
        <f aca="false">MAX(AB5:AD5)</f>
        <v>0</v>
      </c>
      <c r="AF5" s="79" t="n">
        <f aca="false">SUMPRODUCT(H5:AE5,$H$3:$AE$3)/$AF$3</f>
        <v>5.75</v>
      </c>
      <c r="AG5" s="16"/>
      <c r="AH5" s="16"/>
      <c r="AI5" s="77"/>
      <c r="AJ5" s="58" t="n">
        <f aca="false">MAX(AG5:AI5)</f>
        <v>0</v>
      </c>
      <c r="AK5" s="16"/>
      <c r="AL5" s="16"/>
      <c r="AM5" s="77"/>
      <c r="AN5" s="58" t="n">
        <f aca="false">MAX(AK5:AM5)</f>
        <v>0</v>
      </c>
      <c r="AO5" s="16"/>
      <c r="AP5" s="16"/>
      <c r="AQ5" s="77"/>
      <c r="AR5" s="58" t="n">
        <f aca="false">MAX(AO5:AQ5)</f>
        <v>0</v>
      </c>
      <c r="AS5" s="16"/>
      <c r="AT5" s="16"/>
      <c r="AU5" s="77"/>
      <c r="AV5" s="58" t="n">
        <f aca="false">MAX(AS5:AU5)</f>
        <v>0</v>
      </c>
      <c r="AW5" s="16"/>
      <c r="AX5" s="16"/>
      <c r="AY5" s="77"/>
      <c r="AZ5" s="58" t="n">
        <f aca="false">MAX(AW5:AY5)</f>
        <v>0</v>
      </c>
      <c r="BA5" s="16"/>
      <c r="BB5" s="16"/>
      <c r="BC5" s="77"/>
      <c r="BD5" s="58" t="n">
        <f aca="false">MAX(BA5:BC5)</f>
        <v>0</v>
      </c>
      <c r="BE5" s="16"/>
      <c r="BF5" s="16"/>
      <c r="BG5" s="77"/>
      <c r="BH5" s="58" t="n">
        <f aca="false">MAX(BE5:BG5)</f>
        <v>0</v>
      </c>
      <c r="BI5" s="16"/>
      <c r="BJ5" s="16"/>
      <c r="BK5" s="77"/>
      <c r="BL5" s="58" t="n">
        <f aca="false">MAX(BI5:BK5)</f>
        <v>0</v>
      </c>
      <c r="BM5" s="79" t="n">
        <f aca="false">SUMPRODUCT(AG5:BL5,$AG$3:$BL$3)/$BM$3</f>
        <v>0</v>
      </c>
    </row>
    <row r="6" customFormat="false" ht="12.75" hidden="false" customHeight="false" outlineLevel="0" collapsed="false">
      <c r="A6" s="16" t="n">
        <v>3</v>
      </c>
      <c r="B6" s="60" t="n">
        <v>142121040</v>
      </c>
      <c r="C6" s="61" t="s">
        <v>500</v>
      </c>
      <c r="D6" s="62" t="s">
        <v>501</v>
      </c>
      <c r="E6" s="57" t="s">
        <v>502</v>
      </c>
      <c r="G6" s="57" t="s">
        <v>496</v>
      </c>
      <c r="H6" s="16" t="n">
        <v>8</v>
      </c>
      <c r="I6" s="16"/>
      <c r="J6" s="77"/>
      <c r="K6" s="58" t="n">
        <f aca="false">MAX(H6:J6)</f>
        <v>8</v>
      </c>
      <c r="L6" s="16" t="n">
        <v>9</v>
      </c>
      <c r="M6" s="16"/>
      <c r="N6" s="77"/>
      <c r="O6" s="58" t="n">
        <f aca="false">MAX(L6:N6)</f>
        <v>9</v>
      </c>
      <c r="P6" s="16"/>
      <c r="Q6" s="16"/>
      <c r="R6" s="77"/>
      <c r="S6" s="58" t="n">
        <f aca="false">MAX(P6:R6)</f>
        <v>0</v>
      </c>
      <c r="T6" s="16" t="n">
        <v>9</v>
      </c>
      <c r="U6" s="16"/>
      <c r="V6" s="77"/>
      <c r="W6" s="58" t="n">
        <f aca="false">MAX(T6:V6)</f>
        <v>9</v>
      </c>
      <c r="X6" s="16" t="n">
        <v>8</v>
      </c>
      <c r="Y6" s="16"/>
      <c r="Z6" s="77"/>
      <c r="AA6" s="58" t="n">
        <f aca="false">MAX(X6:Z6)</f>
        <v>8</v>
      </c>
      <c r="AB6" s="16"/>
      <c r="AC6" s="16"/>
      <c r="AD6" s="77"/>
      <c r="AE6" s="58" t="n">
        <f aca="false">MAX(AB6:AD6)</f>
        <v>0</v>
      </c>
      <c r="AF6" s="80" t="n">
        <f aca="false">SUMPRODUCT(H6:AA6,$H$3:$AA$3)/$AF$3</f>
        <v>6.41666666666667</v>
      </c>
      <c r="AG6" s="16"/>
      <c r="AH6" s="16"/>
      <c r="AI6" s="77"/>
      <c r="AJ6" s="58" t="n">
        <f aca="false">MAX(AG6:AI6)</f>
        <v>0</v>
      </c>
      <c r="AK6" s="16"/>
      <c r="AL6" s="16"/>
      <c r="AM6" s="77"/>
      <c r="AN6" s="58" t="n">
        <f aca="false">MAX(AK6:AM6)</f>
        <v>0</v>
      </c>
      <c r="AO6" s="16"/>
      <c r="AP6" s="16"/>
      <c r="AQ6" s="77"/>
      <c r="AR6" s="58" t="n">
        <f aca="false">MAX(AO6:AQ6)</f>
        <v>0</v>
      </c>
      <c r="AS6" s="16"/>
      <c r="AT6" s="16"/>
      <c r="AU6" s="77"/>
      <c r="AV6" s="58" t="n">
        <f aca="false">MAX(AS6:AU6)</f>
        <v>0</v>
      </c>
      <c r="AW6" s="16"/>
      <c r="AX6" s="16"/>
      <c r="AY6" s="77"/>
      <c r="AZ6" s="58" t="n">
        <f aca="false">MAX(AW6:AY6)</f>
        <v>0</v>
      </c>
      <c r="BA6" s="16"/>
      <c r="BB6" s="16"/>
      <c r="BC6" s="77"/>
      <c r="BD6" s="58" t="n">
        <f aca="false">MAX(BA6:BC6)</f>
        <v>0</v>
      </c>
      <c r="BE6" s="16"/>
      <c r="BF6" s="16"/>
      <c r="BG6" s="77"/>
      <c r="BH6" s="58" t="n">
        <f aca="false">MAX(BE6:BG6)</f>
        <v>0</v>
      </c>
      <c r="BI6" s="16"/>
      <c r="BJ6" s="16"/>
      <c r="BK6" s="77"/>
      <c r="BL6" s="58" t="n">
        <f aca="false">MAX(BI6:BK6)</f>
        <v>0</v>
      </c>
      <c r="BM6" s="79" t="n">
        <f aca="false">SUMPRODUCT(AG6:BL6,$AG$3:$BL$3)/$BM$3</f>
        <v>0</v>
      </c>
    </row>
    <row r="7" customFormat="false" ht="12.75" hidden="false" customHeight="false" outlineLevel="0" collapsed="false">
      <c r="A7" s="16" t="n">
        <v>4</v>
      </c>
      <c r="B7" s="60" t="n">
        <v>142121041</v>
      </c>
      <c r="C7" s="61" t="s">
        <v>503</v>
      </c>
      <c r="D7" s="62" t="s">
        <v>501</v>
      </c>
      <c r="E7" s="57" t="s">
        <v>504</v>
      </c>
      <c r="G7" s="57" t="s">
        <v>496</v>
      </c>
      <c r="H7" s="16" t="n">
        <v>7</v>
      </c>
      <c r="I7" s="16"/>
      <c r="J7" s="77"/>
      <c r="K7" s="58" t="n">
        <f aca="false">MAX(H7:J7)</f>
        <v>7</v>
      </c>
      <c r="L7" s="16" t="n">
        <v>8</v>
      </c>
      <c r="M7" s="16"/>
      <c r="N7" s="77"/>
      <c r="O7" s="58" t="n">
        <f aca="false">MAX(L7:N7)</f>
        <v>8</v>
      </c>
      <c r="P7" s="16"/>
      <c r="Q7" s="16"/>
      <c r="R7" s="77"/>
      <c r="S7" s="58" t="n">
        <f aca="false">MAX(P7:R7)</f>
        <v>0</v>
      </c>
      <c r="T7" s="16" t="n">
        <v>9</v>
      </c>
      <c r="U7" s="16"/>
      <c r="V7" s="77"/>
      <c r="W7" s="58" t="n">
        <f aca="false">MAX(T7:V7)</f>
        <v>9</v>
      </c>
      <c r="X7" s="16" t="n">
        <v>5</v>
      </c>
      <c r="Y7" s="16"/>
      <c r="Z7" s="77"/>
      <c r="AA7" s="58" t="n">
        <f aca="false">MAX(X7:Z7)</f>
        <v>5</v>
      </c>
      <c r="AB7" s="16"/>
      <c r="AC7" s="16"/>
      <c r="AD7" s="77"/>
      <c r="AE7" s="58" t="n">
        <f aca="false">MAX(AB7:AD7)</f>
        <v>0</v>
      </c>
      <c r="AF7" s="81" t="n">
        <f aca="false">SUMPRODUCT(H7:AA7,$H$3:$AA$3)/$AF$3</f>
        <v>5.58333333333333</v>
      </c>
      <c r="AG7" s="16"/>
      <c r="AH7" s="16"/>
      <c r="AI7" s="77"/>
      <c r="AJ7" s="58" t="n">
        <f aca="false">MAX(AG7:AI7)</f>
        <v>0</v>
      </c>
      <c r="AK7" s="16"/>
      <c r="AL7" s="16"/>
      <c r="AM7" s="77"/>
      <c r="AN7" s="58" t="n">
        <f aca="false">MAX(AK7:AM7)</f>
        <v>0</v>
      </c>
      <c r="AO7" s="16"/>
      <c r="AP7" s="16"/>
      <c r="AQ7" s="77"/>
      <c r="AR7" s="58" t="n">
        <f aca="false">MAX(AO7:AQ7)</f>
        <v>0</v>
      </c>
      <c r="AS7" s="16"/>
      <c r="AT7" s="16"/>
      <c r="AU7" s="77"/>
      <c r="AV7" s="58" t="n">
        <f aca="false">MAX(AS7:AU7)</f>
        <v>0</v>
      </c>
      <c r="AW7" s="16"/>
      <c r="AX7" s="16"/>
      <c r="AY7" s="77"/>
      <c r="AZ7" s="58" t="n">
        <f aca="false">MAX(AW7:AY7)</f>
        <v>0</v>
      </c>
      <c r="BA7" s="16"/>
      <c r="BB7" s="16"/>
      <c r="BC7" s="77"/>
      <c r="BD7" s="58" t="n">
        <f aca="false">MAX(BA7:BC7)</f>
        <v>0</v>
      </c>
      <c r="BE7" s="16"/>
      <c r="BF7" s="16"/>
      <c r="BG7" s="77"/>
      <c r="BH7" s="58" t="n">
        <f aca="false">MAX(BE7:BG7)</f>
        <v>0</v>
      </c>
      <c r="BI7" s="16"/>
      <c r="BJ7" s="16"/>
      <c r="BK7" s="77"/>
      <c r="BL7" s="58" t="n">
        <f aca="false">MAX(BI7:BK7)</f>
        <v>0</v>
      </c>
      <c r="BM7" s="79" t="n">
        <f aca="false">SUMPRODUCT(AG7:BL7,$AG$3:$BL$3)/$BM$3</f>
        <v>0</v>
      </c>
    </row>
    <row r="8" customFormat="false" ht="12.75" hidden="false" customHeight="false" outlineLevel="0" collapsed="false">
      <c r="A8" s="16" t="n">
        <v>5</v>
      </c>
      <c r="B8" s="60" t="n">
        <v>142121043</v>
      </c>
      <c r="C8" s="61" t="s">
        <v>505</v>
      </c>
      <c r="D8" s="62" t="s">
        <v>506</v>
      </c>
      <c r="E8" s="57" t="s">
        <v>507</v>
      </c>
      <c r="G8" s="57" t="s">
        <v>496</v>
      </c>
      <c r="H8" s="16" t="n">
        <v>7</v>
      </c>
      <c r="I8" s="16"/>
      <c r="J8" s="77"/>
      <c r="K8" s="58" t="n">
        <f aca="false">MAX(H8:J8)</f>
        <v>7</v>
      </c>
      <c r="L8" s="16" t="n">
        <v>8</v>
      </c>
      <c r="M8" s="16"/>
      <c r="N8" s="77"/>
      <c r="O8" s="58" t="n">
        <f aca="false">MAX(L8:N8)</f>
        <v>8</v>
      </c>
      <c r="P8" s="16"/>
      <c r="Q8" s="16"/>
      <c r="R8" s="77"/>
      <c r="S8" s="58" t="n">
        <f aca="false">MAX(P8:R8)</f>
        <v>0</v>
      </c>
      <c r="T8" s="16" t="n">
        <v>9</v>
      </c>
      <c r="U8" s="16"/>
      <c r="V8" s="77"/>
      <c r="W8" s="58" t="n">
        <f aca="false">MAX(T8:V8)</f>
        <v>9</v>
      </c>
      <c r="X8" s="16" t="n">
        <v>7</v>
      </c>
      <c r="Y8" s="16"/>
      <c r="Z8" s="77"/>
      <c r="AA8" s="58" t="n">
        <f aca="false">MAX(X8:Z8)</f>
        <v>7</v>
      </c>
      <c r="AB8" s="16"/>
      <c r="AC8" s="16"/>
      <c r="AD8" s="77"/>
      <c r="AE8" s="58" t="n">
        <f aca="false">MAX(AB8:AD8)</f>
        <v>0</v>
      </c>
      <c r="AF8" s="80" t="n">
        <f aca="false">SUMPRODUCT(H8:AA8,$H$3:$AA$3)/$AF$3</f>
        <v>5.91666666666667</v>
      </c>
      <c r="AG8" s="16"/>
      <c r="AH8" s="16"/>
      <c r="AI8" s="77"/>
      <c r="AJ8" s="58" t="n">
        <f aca="false">MAX(AG8:AI8)</f>
        <v>0</v>
      </c>
      <c r="AK8" s="16"/>
      <c r="AL8" s="16"/>
      <c r="AM8" s="77"/>
      <c r="AN8" s="58" t="n">
        <f aca="false">MAX(AK8:AM8)</f>
        <v>0</v>
      </c>
      <c r="AO8" s="16"/>
      <c r="AP8" s="16"/>
      <c r="AQ8" s="77"/>
      <c r="AR8" s="58" t="n">
        <f aca="false">MAX(AO8:AQ8)</f>
        <v>0</v>
      </c>
      <c r="AS8" s="16"/>
      <c r="AT8" s="16"/>
      <c r="AU8" s="77"/>
      <c r="AV8" s="58" t="n">
        <f aca="false">MAX(AS8:AU8)</f>
        <v>0</v>
      </c>
      <c r="AW8" s="16"/>
      <c r="AX8" s="16"/>
      <c r="AY8" s="77"/>
      <c r="AZ8" s="58" t="n">
        <f aca="false">MAX(AW8:AY8)</f>
        <v>0</v>
      </c>
      <c r="BA8" s="16"/>
      <c r="BB8" s="16"/>
      <c r="BC8" s="77"/>
      <c r="BD8" s="58" t="n">
        <f aca="false">MAX(BA8:BC8)</f>
        <v>0</v>
      </c>
      <c r="BE8" s="16"/>
      <c r="BF8" s="16"/>
      <c r="BG8" s="77"/>
      <c r="BH8" s="58" t="n">
        <f aca="false">MAX(BE8:BG8)</f>
        <v>0</v>
      </c>
      <c r="BI8" s="16"/>
      <c r="BJ8" s="16"/>
      <c r="BK8" s="77"/>
      <c r="BL8" s="58" t="n">
        <f aca="false">MAX(BI8:BK8)</f>
        <v>0</v>
      </c>
      <c r="BM8" s="79" t="n">
        <f aca="false">SUMPRODUCT(AG8:BL8,$AG$3:$BL$3)/$BM$3</f>
        <v>0</v>
      </c>
    </row>
    <row r="9" customFormat="false" ht="12.75" hidden="false" customHeight="false" outlineLevel="0" collapsed="false">
      <c r="A9" s="16" t="n">
        <v>6</v>
      </c>
      <c r="B9" s="60" t="n">
        <v>142121044</v>
      </c>
      <c r="C9" s="61" t="s">
        <v>508</v>
      </c>
      <c r="D9" s="62" t="s">
        <v>509</v>
      </c>
      <c r="E9" s="57" t="s">
        <v>510</v>
      </c>
      <c r="G9" s="57" t="s">
        <v>496</v>
      </c>
      <c r="H9" s="16" t="n">
        <v>0</v>
      </c>
      <c r="I9" s="16"/>
      <c r="J9" s="77"/>
      <c r="K9" s="58" t="n">
        <f aca="false">MAX(H9:J9)</f>
        <v>0</v>
      </c>
      <c r="L9" s="16" t="n">
        <v>3</v>
      </c>
      <c r="M9" s="16"/>
      <c r="N9" s="77"/>
      <c r="O9" s="58" t="n">
        <f aca="false">MAX(L9:N9)</f>
        <v>3</v>
      </c>
      <c r="P9" s="16"/>
      <c r="Q9" s="16"/>
      <c r="R9" s="77"/>
      <c r="S9" s="58" t="n">
        <f aca="false">MAX(P9:R9)</f>
        <v>0</v>
      </c>
      <c r="T9" s="16" t="s">
        <v>129</v>
      </c>
      <c r="U9" s="16"/>
      <c r="V9" s="77"/>
      <c r="W9" s="58" t="n">
        <f aca="false">MAX(T9:V9)</f>
        <v>0</v>
      </c>
      <c r="X9" s="16" t="s">
        <v>129</v>
      </c>
      <c r="Y9" s="16"/>
      <c r="Z9" s="77"/>
      <c r="AA9" s="58" t="n">
        <f aca="false">MAX(X9:Z9)</f>
        <v>0</v>
      </c>
      <c r="AB9" s="16"/>
      <c r="AC9" s="16"/>
      <c r="AD9" s="77"/>
      <c r="AE9" s="58" t="n">
        <f aca="false">MAX(AB9:AD9)</f>
        <v>0</v>
      </c>
      <c r="AF9" s="80" t="n">
        <f aca="false">SUMPRODUCT(H9:AA9,$H$3:$AA$3)/$AF$3</f>
        <v>0.5</v>
      </c>
      <c r="AG9" s="16"/>
      <c r="AH9" s="16"/>
      <c r="AI9" s="77"/>
      <c r="AJ9" s="58" t="n">
        <f aca="false">MAX(AG9:AI9)</f>
        <v>0</v>
      </c>
      <c r="AK9" s="16"/>
      <c r="AL9" s="16"/>
      <c r="AM9" s="77"/>
      <c r="AN9" s="58" t="n">
        <f aca="false">MAX(AK9:AM9)</f>
        <v>0</v>
      </c>
      <c r="AO9" s="16"/>
      <c r="AP9" s="16"/>
      <c r="AQ9" s="77"/>
      <c r="AR9" s="58" t="n">
        <f aca="false">MAX(AO9:AQ9)</f>
        <v>0</v>
      </c>
      <c r="AS9" s="16"/>
      <c r="AT9" s="16"/>
      <c r="AU9" s="77"/>
      <c r="AV9" s="58" t="n">
        <f aca="false">MAX(AS9:AU9)</f>
        <v>0</v>
      </c>
      <c r="AW9" s="16"/>
      <c r="AX9" s="16"/>
      <c r="AY9" s="77"/>
      <c r="AZ9" s="58" t="n">
        <f aca="false">MAX(AW9:AY9)</f>
        <v>0</v>
      </c>
      <c r="BA9" s="16"/>
      <c r="BB9" s="16"/>
      <c r="BC9" s="77"/>
      <c r="BD9" s="58" t="n">
        <f aca="false">MAX(BA9:BC9)</f>
        <v>0</v>
      </c>
      <c r="BE9" s="16"/>
      <c r="BF9" s="16"/>
      <c r="BG9" s="77"/>
      <c r="BH9" s="58" t="n">
        <f aca="false">MAX(BE9:BG9)</f>
        <v>0</v>
      </c>
      <c r="BI9" s="16"/>
      <c r="BJ9" s="16"/>
      <c r="BK9" s="77"/>
      <c r="BL9" s="58" t="n">
        <f aca="false">MAX(BI9:BK9)</f>
        <v>0</v>
      </c>
      <c r="BM9" s="79" t="n">
        <f aca="false">SUMPRODUCT(AG9:BL9,$AG$3:$BL$3)/$BM$3</f>
        <v>0</v>
      </c>
    </row>
    <row r="10" customFormat="false" ht="12.75" hidden="false" customHeight="false" outlineLevel="0" collapsed="false">
      <c r="A10" s="16" t="n">
        <v>7</v>
      </c>
      <c r="B10" s="60" t="n">
        <v>142121045</v>
      </c>
      <c r="C10" s="61" t="s">
        <v>511</v>
      </c>
      <c r="D10" s="62" t="s">
        <v>512</v>
      </c>
      <c r="E10" s="57" t="s">
        <v>513</v>
      </c>
      <c r="G10" s="57" t="s">
        <v>496</v>
      </c>
      <c r="H10" s="16" t="n">
        <v>0</v>
      </c>
      <c r="I10" s="16"/>
      <c r="J10" s="77"/>
      <c r="K10" s="58" t="n">
        <f aca="false">MAX(H10:J10)</f>
        <v>0</v>
      </c>
      <c r="L10" s="16" t="n">
        <v>8</v>
      </c>
      <c r="M10" s="16"/>
      <c r="N10" s="77"/>
      <c r="O10" s="58" t="n">
        <f aca="false">MAX(L10:N10)</f>
        <v>8</v>
      </c>
      <c r="P10" s="16"/>
      <c r="Q10" s="16"/>
      <c r="R10" s="77"/>
      <c r="S10" s="58" t="n">
        <f aca="false">MAX(P10:R10)</f>
        <v>0</v>
      </c>
      <c r="T10" s="16" t="n">
        <v>9</v>
      </c>
      <c r="U10" s="16"/>
      <c r="V10" s="77"/>
      <c r="W10" s="58" t="n">
        <f aca="false">MAX(T10:V10)</f>
        <v>9</v>
      </c>
      <c r="X10" s="16" t="n">
        <v>5</v>
      </c>
      <c r="Y10" s="16"/>
      <c r="Z10" s="77"/>
      <c r="AA10" s="58" t="n">
        <f aca="false">MAX(X10:Z10)</f>
        <v>5</v>
      </c>
      <c r="AB10" s="16"/>
      <c r="AC10" s="16"/>
      <c r="AD10" s="77"/>
      <c r="AE10" s="58" t="n">
        <f aca="false">MAX(AB10:AD10)</f>
        <v>0</v>
      </c>
      <c r="AF10" s="80" t="n">
        <f aca="false">SUMPRODUCT(H10:AA10,$H$3:$AA$3)/$AF$3</f>
        <v>4.41666666666667</v>
      </c>
      <c r="AG10" s="16"/>
      <c r="AH10" s="16"/>
      <c r="AI10" s="77"/>
      <c r="AJ10" s="58" t="n">
        <f aca="false">MAX(AG10:AI10)</f>
        <v>0</v>
      </c>
      <c r="AK10" s="16"/>
      <c r="AL10" s="16"/>
      <c r="AM10" s="77"/>
      <c r="AN10" s="58" t="n">
        <f aca="false">MAX(AK10:AM10)</f>
        <v>0</v>
      </c>
      <c r="AO10" s="16"/>
      <c r="AP10" s="16"/>
      <c r="AQ10" s="77"/>
      <c r="AR10" s="58" t="n">
        <f aca="false">MAX(AO10:AQ10)</f>
        <v>0</v>
      </c>
      <c r="AS10" s="16"/>
      <c r="AT10" s="16"/>
      <c r="AU10" s="77"/>
      <c r="AV10" s="58" t="n">
        <f aca="false">MAX(AS10:AU10)</f>
        <v>0</v>
      </c>
      <c r="AW10" s="16"/>
      <c r="AX10" s="16"/>
      <c r="AY10" s="77"/>
      <c r="AZ10" s="58" t="n">
        <f aca="false">MAX(AW10:AY10)</f>
        <v>0</v>
      </c>
      <c r="BA10" s="16"/>
      <c r="BB10" s="16"/>
      <c r="BC10" s="77"/>
      <c r="BD10" s="58" t="n">
        <f aca="false">MAX(BA10:BC10)</f>
        <v>0</v>
      </c>
      <c r="BE10" s="16"/>
      <c r="BF10" s="16"/>
      <c r="BG10" s="77"/>
      <c r="BH10" s="58" t="n">
        <f aca="false">MAX(BE10:BG10)</f>
        <v>0</v>
      </c>
      <c r="BI10" s="16"/>
      <c r="BJ10" s="16"/>
      <c r="BK10" s="77"/>
      <c r="BL10" s="58" t="n">
        <f aca="false">MAX(BI10:BK10)</f>
        <v>0</v>
      </c>
      <c r="BM10" s="79" t="n">
        <f aca="false">SUMPRODUCT(AG10:BL10,$AG$3:$BL$3)/$BM$3</f>
        <v>0</v>
      </c>
    </row>
    <row r="11" customFormat="false" ht="12.75" hidden="false" customHeight="false" outlineLevel="0" collapsed="false">
      <c r="A11" s="16" t="n">
        <v>8</v>
      </c>
      <c r="B11" s="60" t="n">
        <v>142121047</v>
      </c>
      <c r="C11" s="61" t="s">
        <v>514</v>
      </c>
      <c r="D11" s="62" t="s">
        <v>515</v>
      </c>
      <c r="E11" s="57" t="s">
        <v>516</v>
      </c>
      <c r="G11" s="57" t="s">
        <v>496</v>
      </c>
      <c r="H11" s="16" t="n">
        <v>6</v>
      </c>
      <c r="I11" s="16"/>
      <c r="J11" s="77"/>
      <c r="K11" s="58" t="n">
        <f aca="false">MAX(H11:J11)</f>
        <v>6</v>
      </c>
      <c r="L11" s="16" t="n">
        <v>7</v>
      </c>
      <c r="M11" s="16"/>
      <c r="N11" s="77"/>
      <c r="O11" s="58" t="n">
        <f aca="false">MAX(L11:N11)</f>
        <v>7</v>
      </c>
      <c r="P11" s="16"/>
      <c r="Q11" s="16"/>
      <c r="R11" s="77"/>
      <c r="S11" s="58" t="n">
        <f aca="false">MAX(P11:R11)</f>
        <v>0</v>
      </c>
      <c r="T11" s="16" t="s">
        <v>129</v>
      </c>
      <c r="U11" s="16"/>
      <c r="V11" s="77"/>
      <c r="W11" s="58" t="n">
        <f aca="false">MAX(T11:V11)</f>
        <v>0</v>
      </c>
      <c r="X11" s="16" t="n">
        <v>5</v>
      </c>
      <c r="Y11" s="16"/>
      <c r="Z11" s="77"/>
      <c r="AA11" s="58" t="n">
        <f aca="false">MAX(X11:Z11)</f>
        <v>5</v>
      </c>
      <c r="AB11" s="16"/>
      <c r="AC11" s="16"/>
      <c r="AD11" s="77"/>
      <c r="AE11" s="58" t="n">
        <f aca="false">MAX(AB11:AD11)</f>
        <v>0</v>
      </c>
      <c r="AF11" s="80" t="n">
        <f aca="false">SUMPRODUCT(H11:AA11,$H$3:$AA$3)/$AF$3</f>
        <v>3</v>
      </c>
      <c r="AG11" s="16"/>
      <c r="AH11" s="16"/>
      <c r="AI11" s="77"/>
      <c r="AJ11" s="58" t="n">
        <f aca="false">MAX(AG11:AI11)</f>
        <v>0</v>
      </c>
      <c r="AK11" s="16"/>
      <c r="AL11" s="16"/>
      <c r="AM11" s="77"/>
      <c r="AN11" s="58" t="n">
        <f aca="false">MAX(AK11:AM11)</f>
        <v>0</v>
      </c>
      <c r="AO11" s="16"/>
      <c r="AP11" s="16"/>
      <c r="AQ11" s="77"/>
      <c r="AR11" s="58" t="n">
        <f aca="false">MAX(AO11:AQ11)</f>
        <v>0</v>
      </c>
      <c r="AS11" s="16"/>
      <c r="AT11" s="16"/>
      <c r="AU11" s="77"/>
      <c r="AV11" s="58" t="n">
        <f aca="false">MAX(AS11:AU11)</f>
        <v>0</v>
      </c>
      <c r="AW11" s="16"/>
      <c r="AX11" s="16"/>
      <c r="AY11" s="77"/>
      <c r="AZ11" s="58" t="n">
        <f aca="false">MAX(AW11:AY11)</f>
        <v>0</v>
      </c>
      <c r="BA11" s="16"/>
      <c r="BB11" s="16"/>
      <c r="BC11" s="77"/>
      <c r="BD11" s="58" t="n">
        <f aca="false">MAX(BA11:BC11)</f>
        <v>0</v>
      </c>
      <c r="BE11" s="16"/>
      <c r="BF11" s="16"/>
      <c r="BG11" s="77"/>
      <c r="BH11" s="58" t="n">
        <f aca="false">MAX(BE11:BG11)</f>
        <v>0</v>
      </c>
      <c r="BI11" s="16"/>
      <c r="BJ11" s="16"/>
      <c r="BK11" s="77"/>
      <c r="BL11" s="58" t="n">
        <f aca="false">MAX(BI11:BK11)</f>
        <v>0</v>
      </c>
      <c r="BM11" s="79" t="n">
        <f aca="false">SUMPRODUCT(AG11:BL11,$AG$3:$BL$3)/$BM$3</f>
        <v>0</v>
      </c>
    </row>
    <row r="12" customFormat="false" ht="12.75" hidden="false" customHeight="false" outlineLevel="0" collapsed="false">
      <c r="A12" s="16" t="n">
        <v>9</v>
      </c>
      <c r="B12" s="60" t="n">
        <v>142121048</v>
      </c>
      <c r="C12" s="61" t="s">
        <v>517</v>
      </c>
      <c r="D12" s="62" t="s">
        <v>515</v>
      </c>
      <c r="E12" s="57" t="s">
        <v>518</v>
      </c>
      <c r="G12" s="57" t="s">
        <v>496</v>
      </c>
      <c r="H12" s="16" t="n">
        <v>8</v>
      </c>
      <c r="I12" s="16"/>
      <c r="J12" s="77"/>
      <c r="K12" s="58" t="n">
        <f aca="false">MAX(H12:J12)</f>
        <v>8</v>
      </c>
      <c r="L12" s="16" t="n">
        <v>8</v>
      </c>
      <c r="M12" s="16"/>
      <c r="N12" s="77"/>
      <c r="O12" s="58" t="n">
        <f aca="false">MAX(L12:N12)</f>
        <v>8</v>
      </c>
      <c r="P12" s="16"/>
      <c r="Q12" s="16"/>
      <c r="R12" s="77"/>
      <c r="S12" s="58" t="n">
        <f aca="false">MAX(P12:R12)</f>
        <v>0</v>
      </c>
      <c r="T12" s="16" t="n">
        <v>9</v>
      </c>
      <c r="U12" s="16"/>
      <c r="V12" s="77"/>
      <c r="W12" s="58" t="n">
        <f aca="false">MAX(T12:V12)</f>
        <v>9</v>
      </c>
      <c r="X12" s="16" t="n">
        <v>4</v>
      </c>
      <c r="Y12" s="16"/>
      <c r="Z12" s="77"/>
      <c r="AA12" s="58" t="n">
        <f aca="false">MAX(X12:Z12)</f>
        <v>4</v>
      </c>
      <c r="AB12" s="16"/>
      <c r="AC12" s="16"/>
      <c r="AD12" s="77"/>
      <c r="AE12" s="58" t="n">
        <f aca="false">MAX(AB12:AD12)</f>
        <v>0</v>
      </c>
      <c r="AF12" s="80" t="n">
        <f aca="false">SUMPRODUCT(H12:AA12,$H$3:$AA$3)/$AF$3</f>
        <v>5.58333333333333</v>
      </c>
      <c r="AG12" s="16"/>
      <c r="AH12" s="16"/>
      <c r="AI12" s="77"/>
      <c r="AJ12" s="58" t="n">
        <f aca="false">MAX(AG12:AI12)</f>
        <v>0</v>
      </c>
      <c r="AK12" s="16"/>
      <c r="AL12" s="16"/>
      <c r="AM12" s="77"/>
      <c r="AN12" s="58" t="n">
        <f aca="false">MAX(AK12:AM12)</f>
        <v>0</v>
      </c>
      <c r="AO12" s="16"/>
      <c r="AP12" s="16"/>
      <c r="AQ12" s="77"/>
      <c r="AR12" s="58" t="n">
        <f aca="false">MAX(AO12:AQ12)</f>
        <v>0</v>
      </c>
      <c r="AS12" s="16"/>
      <c r="AT12" s="16"/>
      <c r="AU12" s="77"/>
      <c r="AV12" s="58" t="n">
        <f aca="false">MAX(AS12:AU12)</f>
        <v>0</v>
      </c>
      <c r="AW12" s="16"/>
      <c r="AX12" s="16"/>
      <c r="AY12" s="77"/>
      <c r="AZ12" s="58" t="n">
        <f aca="false">MAX(AW12:AY12)</f>
        <v>0</v>
      </c>
      <c r="BA12" s="16"/>
      <c r="BB12" s="16"/>
      <c r="BC12" s="77"/>
      <c r="BD12" s="58" t="n">
        <f aca="false">MAX(BA12:BC12)</f>
        <v>0</v>
      </c>
      <c r="BE12" s="16"/>
      <c r="BF12" s="16"/>
      <c r="BG12" s="77"/>
      <c r="BH12" s="58" t="n">
        <f aca="false">MAX(BE12:BG12)</f>
        <v>0</v>
      </c>
      <c r="BI12" s="16"/>
      <c r="BJ12" s="16"/>
      <c r="BK12" s="77"/>
      <c r="BL12" s="58" t="n">
        <f aca="false">MAX(BI12:BK12)</f>
        <v>0</v>
      </c>
      <c r="BM12" s="79" t="n">
        <f aca="false">SUMPRODUCT(AG12:BL12,$AG$3:$BL$3)/$BM$3</f>
        <v>0</v>
      </c>
    </row>
    <row r="13" customFormat="false" ht="12.75" hidden="false" customHeight="false" outlineLevel="0" collapsed="false">
      <c r="A13" s="16" t="n">
        <v>10</v>
      </c>
      <c r="B13" s="60" t="n">
        <v>142121049</v>
      </c>
      <c r="C13" s="61" t="s">
        <v>519</v>
      </c>
      <c r="D13" s="62" t="s">
        <v>520</v>
      </c>
      <c r="E13" s="57" t="s">
        <v>521</v>
      </c>
      <c r="G13" s="57" t="s">
        <v>496</v>
      </c>
      <c r="H13" s="16" t="n">
        <v>7</v>
      </c>
      <c r="I13" s="16"/>
      <c r="J13" s="77"/>
      <c r="K13" s="58" t="n">
        <f aca="false">MAX(H13:J13)</f>
        <v>7</v>
      </c>
      <c r="L13" s="16" t="n">
        <v>8</v>
      </c>
      <c r="M13" s="16"/>
      <c r="N13" s="77"/>
      <c r="O13" s="58" t="n">
        <f aca="false">MAX(L13:N13)</f>
        <v>8</v>
      </c>
      <c r="P13" s="16"/>
      <c r="Q13" s="16"/>
      <c r="R13" s="77"/>
      <c r="S13" s="58" t="n">
        <f aca="false">MAX(P13:R13)</f>
        <v>0</v>
      </c>
      <c r="T13" s="16" t="n">
        <v>9</v>
      </c>
      <c r="U13" s="16"/>
      <c r="V13" s="77"/>
      <c r="W13" s="58" t="n">
        <f aca="false">MAX(T13:V13)</f>
        <v>9</v>
      </c>
      <c r="X13" s="16" t="n">
        <v>6</v>
      </c>
      <c r="Y13" s="16"/>
      <c r="Z13" s="77"/>
      <c r="AA13" s="58" t="n">
        <f aca="false">MAX(X13:Z13)</f>
        <v>6</v>
      </c>
      <c r="AB13" s="16"/>
      <c r="AC13" s="16"/>
      <c r="AD13" s="77"/>
      <c r="AE13" s="58" t="n">
        <f aca="false">MAX(AB13:AD13)</f>
        <v>0</v>
      </c>
      <c r="AF13" s="80" t="n">
        <f aca="false">SUMPRODUCT(H13:AA13,$H$3:$AA$3)/$AF$3</f>
        <v>5.75</v>
      </c>
      <c r="AG13" s="16"/>
      <c r="AH13" s="16"/>
      <c r="AI13" s="77"/>
      <c r="AJ13" s="58" t="n">
        <f aca="false">MAX(AG13:AI13)</f>
        <v>0</v>
      </c>
      <c r="AK13" s="16"/>
      <c r="AL13" s="16"/>
      <c r="AM13" s="77"/>
      <c r="AN13" s="58" t="n">
        <f aca="false">MAX(AK13:AM13)</f>
        <v>0</v>
      </c>
      <c r="AO13" s="16"/>
      <c r="AP13" s="16"/>
      <c r="AQ13" s="77"/>
      <c r="AR13" s="58" t="n">
        <f aca="false">MAX(AO13:AQ13)</f>
        <v>0</v>
      </c>
      <c r="AS13" s="16"/>
      <c r="AT13" s="16"/>
      <c r="AU13" s="77"/>
      <c r="AV13" s="58" t="n">
        <f aca="false">MAX(AS13:AU13)</f>
        <v>0</v>
      </c>
      <c r="AW13" s="16"/>
      <c r="AX13" s="16"/>
      <c r="AY13" s="77"/>
      <c r="AZ13" s="58" t="n">
        <f aca="false">MAX(AW13:AY13)</f>
        <v>0</v>
      </c>
      <c r="BA13" s="16"/>
      <c r="BB13" s="16"/>
      <c r="BC13" s="77"/>
      <c r="BD13" s="58" t="n">
        <f aca="false">MAX(BA13:BC13)</f>
        <v>0</v>
      </c>
      <c r="BE13" s="16"/>
      <c r="BF13" s="16"/>
      <c r="BG13" s="77"/>
      <c r="BH13" s="58" t="n">
        <f aca="false">MAX(BE13:BG13)</f>
        <v>0</v>
      </c>
      <c r="BI13" s="16"/>
      <c r="BJ13" s="16"/>
      <c r="BK13" s="77"/>
      <c r="BL13" s="58" t="n">
        <f aca="false">MAX(BI13:BK13)</f>
        <v>0</v>
      </c>
      <c r="BM13" s="79" t="n">
        <f aca="false">SUMPRODUCT(AG13:BL13,$AG$3:$BL$3)/$BM$3</f>
        <v>0</v>
      </c>
    </row>
    <row r="14" customFormat="false" ht="12.75" hidden="false" customHeight="false" outlineLevel="0" collapsed="false">
      <c r="A14" s="16" t="n">
        <v>11</v>
      </c>
      <c r="B14" s="60" t="n">
        <v>142121051</v>
      </c>
      <c r="C14" s="61" t="s">
        <v>522</v>
      </c>
      <c r="D14" s="62" t="s">
        <v>523</v>
      </c>
      <c r="E14" s="57" t="s">
        <v>524</v>
      </c>
      <c r="G14" s="57" t="s">
        <v>496</v>
      </c>
      <c r="H14" s="16" t="n">
        <v>8</v>
      </c>
      <c r="I14" s="16"/>
      <c r="J14" s="77"/>
      <c r="K14" s="58" t="n">
        <f aca="false">MAX(H14:J14)</f>
        <v>8</v>
      </c>
      <c r="L14" s="16" t="n">
        <v>9</v>
      </c>
      <c r="M14" s="16"/>
      <c r="N14" s="77"/>
      <c r="O14" s="58" t="n">
        <f aca="false">MAX(L14:N14)</f>
        <v>9</v>
      </c>
      <c r="P14" s="16"/>
      <c r="Q14" s="16"/>
      <c r="R14" s="77"/>
      <c r="S14" s="58" t="n">
        <f aca="false">MAX(P14:R14)</f>
        <v>0</v>
      </c>
      <c r="T14" s="16" t="n">
        <v>10</v>
      </c>
      <c r="U14" s="16"/>
      <c r="V14" s="77"/>
      <c r="W14" s="58" t="n">
        <f aca="false">MAX(T14:V14)</f>
        <v>10</v>
      </c>
      <c r="X14" s="16" t="n">
        <v>6</v>
      </c>
      <c r="Y14" s="16"/>
      <c r="Z14" s="77"/>
      <c r="AA14" s="58" t="n">
        <f aca="false">MAX(X14:Z14)</f>
        <v>6</v>
      </c>
      <c r="AB14" s="16"/>
      <c r="AC14" s="16"/>
      <c r="AD14" s="77"/>
      <c r="AE14" s="58" t="n">
        <f aca="false">MAX(AB14:AD14)</f>
        <v>0</v>
      </c>
      <c r="AF14" s="80" t="n">
        <f aca="false">SUMPRODUCT(H14:AA14,$H$3:$AA$3)/$AF$3</f>
        <v>6.33333333333333</v>
      </c>
      <c r="AG14" s="16"/>
      <c r="AH14" s="16"/>
      <c r="AI14" s="77"/>
      <c r="AJ14" s="58" t="n">
        <f aca="false">MAX(AG14:AI14)</f>
        <v>0</v>
      </c>
      <c r="AK14" s="16"/>
      <c r="AL14" s="16"/>
      <c r="AM14" s="77"/>
      <c r="AN14" s="58" t="n">
        <f aca="false">MAX(AK14:AM14)</f>
        <v>0</v>
      </c>
      <c r="AO14" s="16"/>
      <c r="AP14" s="16"/>
      <c r="AQ14" s="77"/>
      <c r="AR14" s="58" t="n">
        <f aca="false">MAX(AO14:AQ14)</f>
        <v>0</v>
      </c>
      <c r="AS14" s="16"/>
      <c r="AT14" s="16"/>
      <c r="AU14" s="77"/>
      <c r="AV14" s="58" t="n">
        <f aca="false">MAX(AS14:AU14)</f>
        <v>0</v>
      </c>
      <c r="AW14" s="16"/>
      <c r="AX14" s="16"/>
      <c r="AY14" s="77"/>
      <c r="AZ14" s="58" t="n">
        <f aca="false">MAX(AW14:AY14)</f>
        <v>0</v>
      </c>
      <c r="BA14" s="16"/>
      <c r="BB14" s="16"/>
      <c r="BC14" s="77"/>
      <c r="BD14" s="58" t="n">
        <f aca="false">MAX(BA14:BC14)</f>
        <v>0</v>
      </c>
      <c r="BE14" s="16"/>
      <c r="BF14" s="16"/>
      <c r="BG14" s="77"/>
      <c r="BH14" s="58" t="n">
        <f aca="false">MAX(BE14:BG14)</f>
        <v>0</v>
      </c>
      <c r="BI14" s="16"/>
      <c r="BJ14" s="16"/>
      <c r="BK14" s="77"/>
      <c r="BL14" s="58" t="n">
        <f aca="false">MAX(BI14:BK14)</f>
        <v>0</v>
      </c>
      <c r="BM14" s="79" t="n">
        <f aca="false">SUMPRODUCT(AG14:BL14,$AG$3:$BL$3)/$BM$3</f>
        <v>0</v>
      </c>
    </row>
    <row r="15" customFormat="false" ht="12.75" hidden="false" customHeight="false" outlineLevel="0" collapsed="false">
      <c r="A15" s="16" t="n">
        <v>12</v>
      </c>
      <c r="B15" s="60" t="n">
        <v>142121053</v>
      </c>
      <c r="C15" s="61" t="s">
        <v>525</v>
      </c>
      <c r="D15" s="62" t="s">
        <v>526</v>
      </c>
      <c r="E15" s="57" t="s">
        <v>527</v>
      </c>
      <c r="G15" s="57" t="s">
        <v>496</v>
      </c>
      <c r="H15" s="16" t="n">
        <v>8</v>
      </c>
      <c r="I15" s="16"/>
      <c r="J15" s="77"/>
      <c r="K15" s="58" t="n">
        <f aca="false">MAX(H15:J15)</f>
        <v>8</v>
      </c>
      <c r="L15" s="16" t="n">
        <v>8</v>
      </c>
      <c r="M15" s="16"/>
      <c r="N15" s="77"/>
      <c r="O15" s="58" t="n">
        <f aca="false">MAX(L15:N15)</f>
        <v>8</v>
      </c>
      <c r="P15" s="16"/>
      <c r="Q15" s="16"/>
      <c r="R15" s="77"/>
      <c r="S15" s="58" t="n">
        <f aca="false">MAX(P15:R15)</f>
        <v>0</v>
      </c>
      <c r="T15" s="16" t="n">
        <v>9</v>
      </c>
      <c r="U15" s="16"/>
      <c r="V15" s="77"/>
      <c r="W15" s="58" t="n">
        <f aca="false">MAX(T15:V15)</f>
        <v>9</v>
      </c>
      <c r="X15" s="16" t="n">
        <v>8</v>
      </c>
      <c r="Y15" s="16"/>
      <c r="Z15" s="77"/>
      <c r="AA15" s="58" t="n">
        <f aca="false">MAX(X15:Z15)</f>
        <v>8</v>
      </c>
      <c r="AB15" s="16"/>
      <c r="AC15" s="16"/>
      <c r="AD15" s="77"/>
      <c r="AE15" s="58" t="n">
        <f aca="false">MAX(AB15:AD15)</f>
        <v>0</v>
      </c>
      <c r="AF15" s="80" t="n">
        <f aca="false">SUMPRODUCT(H15:AA15,$H$3:$AA$3)/$AF$3</f>
        <v>6.25</v>
      </c>
      <c r="AG15" s="16"/>
      <c r="AH15" s="16"/>
      <c r="AI15" s="77"/>
      <c r="AJ15" s="58" t="n">
        <f aca="false">MAX(AG15:AI15)</f>
        <v>0</v>
      </c>
      <c r="AK15" s="16"/>
      <c r="AL15" s="16"/>
      <c r="AM15" s="77"/>
      <c r="AN15" s="58" t="n">
        <f aca="false">MAX(AK15:AM15)</f>
        <v>0</v>
      </c>
      <c r="AO15" s="16"/>
      <c r="AP15" s="16"/>
      <c r="AQ15" s="77"/>
      <c r="AR15" s="58" t="n">
        <f aca="false">MAX(AO15:AQ15)</f>
        <v>0</v>
      </c>
      <c r="AS15" s="16"/>
      <c r="AT15" s="16"/>
      <c r="AU15" s="77"/>
      <c r="AV15" s="58" t="n">
        <f aca="false">MAX(AS15:AU15)</f>
        <v>0</v>
      </c>
      <c r="AW15" s="16"/>
      <c r="AX15" s="16"/>
      <c r="AY15" s="77"/>
      <c r="AZ15" s="58" t="n">
        <f aca="false">MAX(AW15:AY15)</f>
        <v>0</v>
      </c>
      <c r="BA15" s="16"/>
      <c r="BB15" s="16"/>
      <c r="BC15" s="77"/>
      <c r="BD15" s="58" t="n">
        <f aca="false">MAX(BA15:BC15)</f>
        <v>0</v>
      </c>
      <c r="BE15" s="16"/>
      <c r="BF15" s="16"/>
      <c r="BG15" s="77"/>
      <c r="BH15" s="58" t="n">
        <f aca="false">MAX(BE15:BG15)</f>
        <v>0</v>
      </c>
      <c r="BI15" s="16"/>
      <c r="BJ15" s="16"/>
      <c r="BK15" s="77"/>
      <c r="BL15" s="58" t="n">
        <f aca="false">MAX(BI15:BK15)</f>
        <v>0</v>
      </c>
      <c r="BM15" s="79" t="n">
        <f aca="false">SUMPRODUCT(AG15:BL15,$AG$3:$BL$3)/$BM$3</f>
        <v>0</v>
      </c>
    </row>
    <row r="16" customFormat="false" ht="12.75" hidden="false" customHeight="false" outlineLevel="0" collapsed="false">
      <c r="A16" s="16" t="n">
        <v>13</v>
      </c>
      <c r="B16" s="60" t="n">
        <v>142121054</v>
      </c>
      <c r="C16" s="61" t="s">
        <v>528</v>
      </c>
      <c r="D16" s="62" t="s">
        <v>529</v>
      </c>
      <c r="E16" s="57" t="s">
        <v>530</v>
      </c>
      <c r="G16" s="57" t="s">
        <v>496</v>
      </c>
      <c r="H16" s="16" t="n">
        <v>8</v>
      </c>
      <c r="I16" s="16"/>
      <c r="J16" s="77"/>
      <c r="K16" s="58" t="n">
        <f aca="false">MAX(H16:J16)</f>
        <v>8</v>
      </c>
      <c r="L16" s="16" t="n">
        <v>9</v>
      </c>
      <c r="M16" s="16"/>
      <c r="N16" s="77"/>
      <c r="O16" s="58" t="n">
        <f aca="false">MAX(L16:N16)</f>
        <v>9</v>
      </c>
      <c r="P16" s="16"/>
      <c r="Q16" s="16"/>
      <c r="R16" s="77"/>
      <c r="S16" s="58" t="n">
        <f aca="false">MAX(P16:R16)</f>
        <v>0</v>
      </c>
      <c r="T16" s="16" t="n">
        <v>10</v>
      </c>
      <c r="U16" s="16"/>
      <c r="V16" s="77"/>
      <c r="W16" s="58" t="n">
        <f aca="false">MAX(T16:V16)</f>
        <v>10</v>
      </c>
      <c r="X16" s="16" t="n">
        <v>8</v>
      </c>
      <c r="Y16" s="16"/>
      <c r="Z16" s="77"/>
      <c r="AA16" s="58" t="n">
        <f aca="false">MAX(X16:Z16)</f>
        <v>8</v>
      </c>
      <c r="AB16" s="16"/>
      <c r="AC16" s="16"/>
      <c r="AD16" s="77"/>
      <c r="AE16" s="58" t="n">
        <f aca="false">MAX(AB16:AD16)</f>
        <v>0</v>
      </c>
      <c r="AF16" s="80" t="n">
        <f aca="false">SUMPRODUCT(H16:AA16,$H$3:$AA$3)/$AF$3</f>
        <v>6.66666666666667</v>
      </c>
      <c r="AG16" s="16"/>
      <c r="AH16" s="16"/>
      <c r="AI16" s="77"/>
      <c r="AJ16" s="58" t="n">
        <f aca="false">MAX(AG16:AI16)</f>
        <v>0</v>
      </c>
      <c r="AK16" s="16"/>
      <c r="AL16" s="16"/>
      <c r="AM16" s="77"/>
      <c r="AN16" s="58" t="n">
        <f aca="false">MAX(AK16:AM16)</f>
        <v>0</v>
      </c>
      <c r="AO16" s="16"/>
      <c r="AP16" s="16"/>
      <c r="AQ16" s="77"/>
      <c r="AR16" s="58" t="n">
        <f aca="false">MAX(AO16:AQ16)</f>
        <v>0</v>
      </c>
      <c r="AS16" s="16"/>
      <c r="AT16" s="16"/>
      <c r="AU16" s="77"/>
      <c r="AV16" s="58" t="n">
        <f aca="false">MAX(AS16:AU16)</f>
        <v>0</v>
      </c>
      <c r="AW16" s="16"/>
      <c r="AX16" s="16"/>
      <c r="AY16" s="77"/>
      <c r="AZ16" s="58" t="n">
        <f aca="false">MAX(AW16:AY16)</f>
        <v>0</v>
      </c>
      <c r="BA16" s="16"/>
      <c r="BB16" s="16"/>
      <c r="BC16" s="77"/>
      <c r="BD16" s="58" t="n">
        <f aca="false">MAX(BA16:BC16)</f>
        <v>0</v>
      </c>
      <c r="BE16" s="16"/>
      <c r="BF16" s="16"/>
      <c r="BG16" s="77"/>
      <c r="BH16" s="58" t="n">
        <f aca="false">MAX(BE16:BG16)</f>
        <v>0</v>
      </c>
      <c r="BI16" s="16"/>
      <c r="BJ16" s="16"/>
      <c r="BK16" s="77"/>
      <c r="BL16" s="58" t="n">
        <f aca="false">MAX(BI16:BK16)</f>
        <v>0</v>
      </c>
      <c r="BM16" s="79" t="n">
        <f aca="false">SUMPRODUCT(AG16:BL16,$AG$3:$BL$3)/$BM$3</f>
        <v>0</v>
      </c>
    </row>
    <row r="17" customFormat="false" ht="12.75" hidden="false" customHeight="false" outlineLevel="0" collapsed="false">
      <c r="A17" s="16" t="n">
        <v>14</v>
      </c>
      <c r="B17" s="60" t="n">
        <v>142121056</v>
      </c>
      <c r="C17" s="61" t="s">
        <v>531</v>
      </c>
      <c r="D17" s="62" t="s">
        <v>532</v>
      </c>
      <c r="E17" s="57" t="s">
        <v>533</v>
      </c>
      <c r="G17" s="57" t="s">
        <v>496</v>
      </c>
      <c r="H17" s="16" t="n">
        <v>8</v>
      </c>
      <c r="I17" s="16"/>
      <c r="J17" s="77"/>
      <c r="K17" s="58" t="n">
        <f aca="false">MAX(H17:J17)</f>
        <v>8</v>
      </c>
      <c r="L17" s="16" t="n">
        <v>8</v>
      </c>
      <c r="M17" s="16"/>
      <c r="N17" s="77"/>
      <c r="O17" s="58" t="n">
        <f aca="false">MAX(L17:N17)</f>
        <v>8</v>
      </c>
      <c r="P17" s="16"/>
      <c r="Q17" s="16"/>
      <c r="R17" s="77"/>
      <c r="S17" s="58" t="n">
        <f aca="false">MAX(P17:R17)</f>
        <v>0</v>
      </c>
      <c r="T17" s="16" t="n">
        <v>9</v>
      </c>
      <c r="U17" s="16"/>
      <c r="V17" s="77"/>
      <c r="W17" s="58" t="n">
        <f aca="false">MAX(T17:V17)</f>
        <v>9</v>
      </c>
      <c r="X17" s="16" t="n">
        <v>8</v>
      </c>
      <c r="Y17" s="16"/>
      <c r="Z17" s="77"/>
      <c r="AA17" s="58" t="n">
        <f aca="false">MAX(X17:Z17)</f>
        <v>8</v>
      </c>
      <c r="AB17" s="16"/>
      <c r="AC17" s="16"/>
      <c r="AD17" s="77"/>
      <c r="AE17" s="58" t="n">
        <f aca="false">MAX(AB17:AD17)</f>
        <v>0</v>
      </c>
      <c r="AF17" s="80" t="n">
        <f aca="false">SUMPRODUCT(H17:AA17,$H$3:$AA$3)/$AF$3</f>
        <v>6.25</v>
      </c>
      <c r="AG17" s="16"/>
      <c r="AH17" s="16"/>
      <c r="AI17" s="77"/>
      <c r="AJ17" s="58" t="n">
        <f aca="false">MAX(AG17:AI17)</f>
        <v>0</v>
      </c>
      <c r="AK17" s="16"/>
      <c r="AL17" s="16"/>
      <c r="AM17" s="77"/>
      <c r="AN17" s="58" t="n">
        <f aca="false">MAX(AK17:AM17)</f>
        <v>0</v>
      </c>
      <c r="AO17" s="16"/>
      <c r="AP17" s="16"/>
      <c r="AQ17" s="77"/>
      <c r="AR17" s="58" t="n">
        <f aca="false">MAX(AO17:AQ17)</f>
        <v>0</v>
      </c>
      <c r="AS17" s="16"/>
      <c r="AT17" s="16"/>
      <c r="AU17" s="77"/>
      <c r="AV17" s="58" t="n">
        <f aca="false">MAX(AS17:AU17)</f>
        <v>0</v>
      </c>
      <c r="AW17" s="16"/>
      <c r="AX17" s="16"/>
      <c r="AY17" s="77"/>
      <c r="AZ17" s="58" t="n">
        <f aca="false">MAX(AW17:AY17)</f>
        <v>0</v>
      </c>
      <c r="BA17" s="16"/>
      <c r="BB17" s="16"/>
      <c r="BC17" s="77"/>
      <c r="BD17" s="58" t="n">
        <f aca="false">MAX(BA17:BC17)</f>
        <v>0</v>
      </c>
      <c r="BE17" s="16"/>
      <c r="BF17" s="16"/>
      <c r="BG17" s="77"/>
      <c r="BH17" s="58" t="n">
        <f aca="false">MAX(BE17:BG17)</f>
        <v>0</v>
      </c>
      <c r="BI17" s="16"/>
      <c r="BJ17" s="16"/>
      <c r="BK17" s="77"/>
      <c r="BL17" s="58" t="n">
        <f aca="false">MAX(BI17:BK17)</f>
        <v>0</v>
      </c>
      <c r="BM17" s="79" t="n">
        <f aca="false">SUMPRODUCT(AG17:BL17,$AG$3:$BL$3)/$BM$3</f>
        <v>0</v>
      </c>
    </row>
    <row r="18" customFormat="false" ht="12.75" hidden="false" customHeight="false" outlineLevel="0" collapsed="false">
      <c r="A18" s="16" t="n">
        <v>15</v>
      </c>
      <c r="B18" s="60" t="n">
        <v>142121061</v>
      </c>
      <c r="C18" s="61" t="s">
        <v>534</v>
      </c>
      <c r="D18" s="62" t="s">
        <v>535</v>
      </c>
      <c r="E18" s="57" t="s">
        <v>536</v>
      </c>
      <c r="G18" s="57" t="s">
        <v>496</v>
      </c>
      <c r="H18" s="16" t="n">
        <v>8</v>
      </c>
      <c r="I18" s="16"/>
      <c r="J18" s="77"/>
      <c r="K18" s="58" t="n">
        <f aca="false">MAX(H18:J18)</f>
        <v>8</v>
      </c>
      <c r="L18" s="16" t="n">
        <v>8</v>
      </c>
      <c r="M18" s="16"/>
      <c r="N18" s="77"/>
      <c r="O18" s="58" t="n">
        <f aca="false">MAX(L18:N18)</f>
        <v>8</v>
      </c>
      <c r="P18" s="16"/>
      <c r="Q18" s="16"/>
      <c r="R18" s="77"/>
      <c r="S18" s="58" t="n">
        <f aca="false">MAX(P18:R18)</f>
        <v>0</v>
      </c>
      <c r="T18" s="16" t="n">
        <v>9</v>
      </c>
      <c r="U18" s="16"/>
      <c r="V18" s="77"/>
      <c r="W18" s="58" t="n">
        <f aca="false">MAX(T18:V18)</f>
        <v>9</v>
      </c>
      <c r="X18" s="16" t="n">
        <v>8</v>
      </c>
      <c r="Y18" s="16"/>
      <c r="Z18" s="77"/>
      <c r="AA18" s="58" t="n">
        <f aca="false">MAX(X18:Z18)</f>
        <v>8</v>
      </c>
      <c r="AB18" s="16"/>
      <c r="AC18" s="16"/>
      <c r="AD18" s="77"/>
      <c r="AE18" s="58" t="n">
        <f aca="false">MAX(AB18:AD18)</f>
        <v>0</v>
      </c>
      <c r="AF18" s="80" t="n">
        <f aca="false">SUMPRODUCT(H18:AA18,$H$3:$AA$3)/$AF$3</f>
        <v>6.25</v>
      </c>
      <c r="AG18" s="16"/>
      <c r="AH18" s="16"/>
      <c r="AI18" s="77"/>
      <c r="AJ18" s="58" t="n">
        <f aca="false">MAX(AG18:AI18)</f>
        <v>0</v>
      </c>
      <c r="AK18" s="16"/>
      <c r="AL18" s="16"/>
      <c r="AM18" s="77"/>
      <c r="AN18" s="58" t="n">
        <f aca="false">MAX(AK18:AM18)</f>
        <v>0</v>
      </c>
      <c r="AO18" s="16"/>
      <c r="AP18" s="16"/>
      <c r="AQ18" s="77"/>
      <c r="AR18" s="58" t="n">
        <f aca="false">MAX(AO18:AQ18)</f>
        <v>0</v>
      </c>
      <c r="AS18" s="16"/>
      <c r="AT18" s="16"/>
      <c r="AU18" s="77"/>
      <c r="AV18" s="58" t="n">
        <f aca="false">MAX(AS18:AU18)</f>
        <v>0</v>
      </c>
      <c r="AW18" s="16"/>
      <c r="AX18" s="16"/>
      <c r="AY18" s="77"/>
      <c r="AZ18" s="58" t="n">
        <f aca="false">MAX(AW18:AY18)</f>
        <v>0</v>
      </c>
      <c r="BA18" s="16"/>
      <c r="BB18" s="16"/>
      <c r="BC18" s="77"/>
      <c r="BD18" s="58" t="n">
        <f aca="false">MAX(BA18:BC18)</f>
        <v>0</v>
      </c>
      <c r="BE18" s="16"/>
      <c r="BF18" s="16"/>
      <c r="BG18" s="77"/>
      <c r="BH18" s="58" t="n">
        <f aca="false">MAX(BE18:BG18)</f>
        <v>0</v>
      </c>
      <c r="BI18" s="16"/>
      <c r="BJ18" s="16"/>
      <c r="BK18" s="77"/>
      <c r="BL18" s="58" t="n">
        <f aca="false">MAX(BI18:BK18)</f>
        <v>0</v>
      </c>
      <c r="BM18" s="79" t="n">
        <f aca="false">SUMPRODUCT(AG18:BL18,$AG$3:$BL$3)/$BM$3</f>
        <v>0</v>
      </c>
    </row>
    <row r="19" customFormat="false" ht="12.75" hidden="false" customHeight="false" outlineLevel="0" collapsed="false">
      <c r="A19" s="16" t="n">
        <v>16</v>
      </c>
      <c r="B19" s="60" t="n">
        <v>142121062</v>
      </c>
      <c r="C19" s="61" t="s">
        <v>537</v>
      </c>
      <c r="D19" s="62" t="s">
        <v>535</v>
      </c>
      <c r="E19" s="57" t="s">
        <v>538</v>
      </c>
      <c r="G19" s="57" t="s">
        <v>496</v>
      </c>
      <c r="H19" s="16" t="n">
        <v>6</v>
      </c>
      <c r="I19" s="16"/>
      <c r="J19" s="77"/>
      <c r="K19" s="58" t="n">
        <f aca="false">MAX(H19:J19)</f>
        <v>6</v>
      </c>
      <c r="L19" s="16" t="n">
        <v>7</v>
      </c>
      <c r="M19" s="16"/>
      <c r="N19" s="77"/>
      <c r="O19" s="58" t="n">
        <f aca="false">MAX(L19:N19)</f>
        <v>7</v>
      </c>
      <c r="P19" s="16"/>
      <c r="Q19" s="16"/>
      <c r="R19" s="77"/>
      <c r="S19" s="58" t="n">
        <f aca="false">MAX(P19:R19)</f>
        <v>0</v>
      </c>
      <c r="T19" s="16" t="n">
        <v>7</v>
      </c>
      <c r="U19" s="16"/>
      <c r="V19" s="77"/>
      <c r="W19" s="58" t="n">
        <f aca="false">MAX(T19:V19)</f>
        <v>7</v>
      </c>
      <c r="X19" s="16" t="n">
        <v>5</v>
      </c>
      <c r="Y19" s="16"/>
      <c r="Z19" s="77"/>
      <c r="AA19" s="58" t="n">
        <f aca="false">MAX(X19:Z19)</f>
        <v>5</v>
      </c>
      <c r="AB19" s="16"/>
      <c r="AC19" s="16"/>
      <c r="AD19" s="77"/>
      <c r="AE19" s="58" t="n">
        <f aca="false">MAX(AB19:AD19)</f>
        <v>0</v>
      </c>
      <c r="AF19" s="80" t="n">
        <f aca="false">SUMPRODUCT(H19:AA19,$H$3:$AA$3)/$AF$3</f>
        <v>4.75</v>
      </c>
      <c r="AG19" s="16"/>
      <c r="AH19" s="16"/>
      <c r="AI19" s="77"/>
      <c r="AJ19" s="58" t="n">
        <f aca="false">MAX(AG19:AI19)</f>
        <v>0</v>
      </c>
      <c r="AK19" s="16"/>
      <c r="AL19" s="16"/>
      <c r="AM19" s="77"/>
      <c r="AN19" s="58" t="n">
        <f aca="false">MAX(AK19:AM19)</f>
        <v>0</v>
      </c>
      <c r="AO19" s="16"/>
      <c r="AP19" s="16"/>
      <c r="AQ19" s="77"/>
      <c r="AR19" s="58" t="n">
        <f aca="false">MAX(AO19:AQ19)</f>
        <v>0</v>
      </c>
      <c r="AS19" s="16"/>
      <c r="AT19" s="16"/>
      <c r="AU19" s="77"/>
      <c r="AV19" s="58" t="n">
        <f aca="false">MAX(AS19:AU19)</f>
        <v>0</v>
      </c>
      <c r="AW19" s="16"/>
      <c r="AX19" s="16"/>
      <c r="AY19" s="77"/>
      <c r="AZ19" s="58" t="n">
        <f aca="false">MAX(AW19:AY19)</f>
        <v>0</v>
      </c>
      <c r="BA19" s="16"/>
      <c r="BB19" s="16"/>
      <c r="BC19" s="77"/>
      <c r="BD19" s="58" t="n">
        <f aca="false">MAX(BA19:BC19)</f>
        <v>0</v>
      </c>
      <c r="BE19" s="16"/>
      <c r="BF19" s="16"/>
      <c r="BG19" s="77"/>
      <c r="BH19" s="58" t="n">
        <f aca="false">MAX(BE19:BG19)</f>
        <v>0</v>
      </c>
      <c r="BI19" s="16"/>
      <c r="BJ19" s="16"/>
      <c r="BK19" s="77"/>
      <c r="BL19" s="58" t="n">
        <f aca="false">MAX(BI19:BK19)</f>
        <v>0</v>
      </c>
      <c r="BM19" s="79" t="n">
        <f aca="false">SUMPRODUCT(AG19:BL19,$AG$3:$BL$3)/$BM$3</f>
        <v>0</v>
      </c>
    </row>
    <row r="20" customFormat="false" ht="12.75" hidden="false" customHeight="false" outlineLevel="0" collapsed="false">
      <c r="A20" s="16" t="n">
        <v>17</v>
      </c>
      <c r="B20" s="60" t="n">
        <v>142121064</v>
      </c>
      <c r="C20" s="61" t="s">
        <v>539</v>
      </c>
      <c r="D20" s="62" t="s">
        <v>540</v>
      </c>
      <c r="E20" s="57" t="s">
        <v>541</v>
      </c>
      <c r="G20" s="57" t="s">
        <v>496</v>
      </c>
      <c r="H20" s="16" t="n">
        <v>6</v>
      </c>
      <c r="I20" s="16"/>
      <c r="J20" s="77"/>
      <c r="K20" s="58" t="n">
        <f aca="false">MAX(H20:J20)</f>
        <v>6</v>
      </c>
      <c r="L20" s="16" t="n">
        <v>7</v>
      </c>
      <c r="M20" s="16"/>
      <c r="N20" s="77"/>
      <c r="O20" s="58" t="n">
        <f aca="false">MAX(L20:N20)</f>
        <v>7</v>
      </c>
      <c r="P20" s="16"/>
      <c r="Q20" s="16"/>
      <c r="R20" s="77"/>
      <c r="S20" s="58" t="n">
        <f aca="false">MAX(P20:R20)</f>
        <v>0</v>
      </c>
      <c r="T20" s="16" t="n">
        <v>9</v>
      </c>
      <c r="U20" s="16"/>
      <c r="V20" s="77"/>
      <c r="W20" s="58" t="n">
        <f aca="false">MAX(T20:V20)</f>
        <v>9</v>
      </c>
      <c r="X20" s="16" t="n">
        <v>6</v>
      </c>
      <c r="Y20" s="16"/>
      <c r="Z20" s="77"/>
      <c r="AA20" s="58" t="n">
        <f aca="false">MAX(X20:Z20)</f>
        <v>6</v>
      </c>
      <c r="AB20" s="16"/>
      <c r="AC20" s="16"/>
      <c r="AD20" s="77"/>
      <c r="AE20" s="58" t="n">
        <f aca="false">MAX(AB20:AD20)</f>
        <v>0</v>
      </c>
      <c r="AF20" s="80" t="n">
        <f aca="false">SUMPRODUCT(H20:AA20,$H$3:$AA$3)/$AF$3</f>
        <v>5.41666666666667</v>
      </c>
      <c r="AG20" s="16"/>
      <c r="AH20" s="16"/>
      <c r="AI20" s="77"/>
      <c r="AJ20" s="58" t="n">
        <f aca="false">MAX(AG20:AI20)</f>
        <v>0</v>
      </c>
      <c r="AK20" s="16"/>
      <c r="AL20" s="16"/>
      <c r="AM20" s="77"/>
      <c r="AN20" s="58" t="n">
        <f aca="false">MAX(AK20:AM20)</f>
        <v>0</v>
      </c>
      <c r="AO20" s="16"/>
      <c r="AP20" s="16"/>
      <c r="AQ20" s="77"/>
      <c r="AR20" s="58" t="n">
        <f aca="false">MAX(AO20:AQ20)</f>
        <v>0</v>
      </c>
      <c r="AS20" s="16"/>
      <c r="AT20" s="16"/>
      <c r="AU20" s="77"/>
      <c r="AV20" s="58" t="n">
        <f aca="false">MAX(AS20:AU20)</f>
        <v>0</v>
      </c>
      <c r="AW20" s="16"/>
      <c r="AX20" s="16"/>
      <c r="AY20" s="77"/>
      <c r="AZ20" s="58" t="n">
        <f aca="false">MAX(AW20:AY20)</f>
        <v>0</v>
      </c>
      <c r="BA20" s="16"/>
      <c r="BB20" s="16"/>
      <c r="BC20" s="77"/>
      <c r="BD20" s="58" t="n">
        <f aca="false">MAX(BA20:BC20)</f>
        <v>0</v>
      </c>
      <c r="BE20" s="16"/>
      <c r="BF20" s="16"/>
      <c r="BG20" s="77"/>
      <c r="BH20" s="58" t="n">
        <f aca="false">MAX(BE20:BG20)</f>
        <v>0</v>
      </c>
      <c r="BI20" s="16"/>
      <c r="BJ20" s="16"/>
      <c r="BK20" s="77"/>
      <c r="BL20" s="58" t="n">
        <f aca="false">MAX(BI20:BK20)</f>
        <v>0</v>
      </c>
      <c r="BM20" s="79" t="n">
        <f aca="false">SUMPRODUCT(AG20:BL20,$AG$3:$BL$3)/$BM$3</f>
        <v>0</v>
      </c>
    </row>
    <row r="21" customFormat="false" ht="12.75" hidden="false" customHeight="false" outlineLevel="0" collapsed="false">
      <c r="A21" s="16" t="n">
        <v>18</v>
      </c>
      <c r="B21" s="60" t="n">
        <v>142121067</v>
      </c>
      <c r="C21" s="61" t="s">
        <v>542</v>
      </c>
      <c r="D21" s="62" t="s">
        <v>543</v>
      </c>
      <c r="E21" s="57" t="s">
        <v>544</v>
      </c>
      <c r="G21" s="57" t="s">
        <v>496</v>
      </c>
      <c r="H21" s="16" t="n">
        <v>8</v>
      </c>
      <c r="I21" s="16"/>
      <c r="J21" s="77"/>
      <c r="K21" s="58" t="n">
        <f aca="false">MAX(H21:J21)</f>
        <v>8</v>
      </c>
      <c r="L21" s="16" t="n">
        <v>7</v>
      </c>
      <c r="M21" s="16"/>
      <c r="N21" s="77"/>
      <c r="O21" s="58" t="n">
        <f aca="false">MAX(L21:N21)</f>
        <v>7</v>
      </c>
      <c r="P21" s="16"/>
      <c r="Q21" s="16"/>
      <c r="R21" s="77"/>
      <c r="S21" s="58" t="n">
        <f aca="false">MAX(P21:R21)</f>
        <v>0</v>
      </c>
      <c r="T21" s="16" t="n">
        <v>9</v>
      </c>
      <c r="U21" s="16"/>
      <c r="V21" s="77"/>
      <c r="W21" s="58" t="n">
        <f aca="false">MAX(T21:V21)</f>
        <v>9</v>
      </c>
      <c r="X21" s="16" t="n">
        <v>6</v>
      </c>
      <c r="Y21" s="16"/>
      <c r="Z21" s="77"/>
      <c r="AA21" s="58" t="n">
        <f aca="false">MAX(X21:Z21)</f>
        <v>6</v>
      </c>
      <c r="AB21" s="16"/>
      <c r="AC21" s="16"/>
      <c r="AD21" s="77"/>
      <c r="AE21" s="58" t="n">
        <f aca="false">MAX(AB21:AD21)</f>
        <v>0</v>
      </c>
      <c r="AF21" s="80" t="n">
        <f aca="false">SUMPRODUCT(H21:AA21,$H$3:$AA$3)/$AF$3</f>
        <v>5.75</v>
      </c>
      <c r="AG21" s="16"/>
      <c r="AH21" s="16"/>
      <c r="AI21" s="77"/>
      <c r="AJ21" s="58" t="n">
        <f aca="false">MAX(AG21:AI21)</f>
        <v>0</v>
      </c>
      <c r="AK21" s="16"/>
      <c r="AL21" s="16"/>
      <c r="AM21" s="77"/>
      <c r="AN21" s="58" t="n">
        <f aca="false">MAX(AK21:AM21)</f>
        <v>0</v>
      </c>
      <c r="AO21" s="16"/>
      <c r="AP21" s="16"/>
      <c r="AQ21" s="77"/>
      <c r="AR21" s="58" t="n">
        <f aca="false">MAX(AO21:AQ21)</f>
        <v>0</v>
      </c>
      <c r="AS21" s="16"/>
      <c r="AT21" s="16"/>
      <c r="AU21" s="77"/>
      <c r="AV21" s="58" t="n">
        <f aca="false">MAX(AS21:AU21)</f>
        <v>0</v>
      </c>
      <c r="AW21" s="16"/>
      <c r="AX21" s="16"/>
      <c r="AY21" s="77"/>
      <c r="AZ21" s="58" t="n">
        <f aca="false">MAX(AW21:AY21)</f>
        <v>0</v>
      </c>
      <c r="BA21" s="16"/>
      <c r="BB21" s="16"/>
      <c r="BC21" s="77"/>
      <c r="BD21" s="58" t="n">
        <f aca="false">MAX(BA21:BC21)</f>
        <v>0</v>
      </c>
      <c r="BE21" s="16"/>
      <c r="BF21" s="16"/>
      <c r="BG21" s="77"/>
      <c r="BH21" s="58" t="n">
        <f aca="false">MAX(BE21:BG21)</f>
        <v>0</v>
      </c>
      <c r="BI21" s="16"/>
      <c r="BJ21" s="16"/>
      <c r="BK21" s="77"/>
      <c r="BL21" s="58" t="n">
        <f aca="false">MAX(BI21:BK21)</f>
        <v>0</v>
      </c>
      <c r="BM21" s="79" t="n">
        <f aca="false">SUMPRODUCT(AG21:BL21,$AG$3:$BL$3)/$BM$3</f>
        <v>0</v>
      </c>
    </row>
    <row r="22" customFormat="false" ht="12.75" hidden="false" customHeight="false" outlineLevel="0" collapsed="false">
      <c r="A22" s="16" t="n">
        <v>19</v>
      </c>
      <c r="B22" s="60" t="n">
        <v>142121068</v>
      </c>
      <c r="C22" s="61" t="s">
        <v>545</v>
      </c>
      <c r="D22" s="62" t="s">
        <v>546</v>
      </c>
      <c r="E22" s="57" t="s">
        <v>547</v>
      </c>
      <c r="G22" s="57" t="s">
        <v>496</v>
      </c>
      <c r="H22" s="16" t="n">
        <v>7</v>
      </c>
      <c r="I22" s="16"/>
      <c r="J22" s="77"/>
      <c r="K22" s="58" t="n">
        <f aca="false">MAX(H22:J22)</f>
        <v>7</v>
      </c>
      <c r="L22" s="16" t="n">
        <v>8</v>
      </c>
      <c r="M22" s="16"/>
      <c r="N22" s="77"/>
      <c r="O22" s="58" t="n">
        <f aca="false">MAX(L22:N22)</f>
        <v>8</v>
      </c>
      <c r="P22" s="16"/>
      <c r="Q22" s="16"/>
      <c r="R22" s="77"/>
      <c r="S22" s="58" t="n">
        <f aca="false">MAX(P22:R22)</f>
        <v>0</v>
      </c>
      <c r="T22" s="16" t="n">
        <v>7</v>
      </c>
      <c r="U22" s="16"/>
      <c r="V22" s="77"/>
      <c r="W22" s="58" t="n">
        <f aca="false">MAX(T22:V22)</f>
        <v>7</v>
      </c>
      <c r="X22" s="16" t="n">
        <v>5</v>
      </c>
      <c r="Y22" s="16"/>
      <c r="Z22" s="77"/>
      <c r="AA22" s="58" t="n">
        <f aca="false">MAX(X22:Z22)</f>
        <v>5</v>
      </c>
      <c r="AB22" s="16"/>
      <c r="AC22" s="16"/>
      <c r="AD22" s="77"/>
      <c r="AE22" s="58" t="n">
        <f aca="false">MAX(AB22:AD22)</f>
        <v>0</v>
      </c>
      <c r="AF22" s="80" t="n">
        <f aca="false">SUMPRODUCT(H22:AA22,$H$3:$AA$3)/$AF$3</f>
        <v>5.08333333333333</v>
      </c>
      <c r="AG22" s="16"/>
      <c r="AH22" s="16"/>
      <c r="AI22" s="77"/>
      <c r="AJ22" s="58" t="n">
        <f aca="false">MAX(AG22:AI22)</f>
        <v>0</v>
      </c>
      <c r="AK22" s="16"/>
      <c r="AL22" s="16"/>
      <c r="AM22" s="77"/>
      <c r="AN22" s="58" t="n">
        <f aca="false">MAX(AK22:AM22)</f>
        <v>0</v>
      </c>
      <c r="AO22" s="16"/>
      <c r="AP22" s="16"/>
      <c r="AQ22" s="77"/>
      <c r="AR22" s="58" t="n">
        <f aca="false">MAX(AO22:AQ22)</f>
        <v>0</v>
      </c>
      <c r="AS22" s="16"/>
      <c r="AT22" s="16"/>
      <c r="AU22" s="77"/>
      <c r="AV22" s="58" t="n">
        <f aca="false">MAX(AS22:AU22)</f>
        <v>0</v>
      </c>
      <c r="AW22" s="16"/>
      <c r="AX22" s="16"/>
      <c r="AY22" s="77"/>
      <c r="AZ22" s="58" t="n">
        <f aca="false">MAX(AW22:AY22)</f>
        <v>0</v>
      </c>
      <c r="BA22" s="16"/>
      <c r="BB22" s="16"/>
      <c r="BC22" s="77"/>
      <c r="BD22" s="58" t="n">
        <f aca="false">MAX(BA22:BC22)</f>
        <v>0</v>
      </c>
      <c r="BE22" s="16"/>
      <c r="BF22" s="16"/>
      <c r="BG22" s="77"/>
      <c r="BH22" s="58" t="n">
        <f aca="false">MAX(BE22:BG22)</f>
        <v>0</v>
      </c>
      <c r="BI22" s="16"/>
      <c r="BJ22" s="16"/>
      <c r="BK22" s="77"/>
      <c r="BL22" s="58" t="n">
        <f aca="false">MAX(BI22:BK22)</f>
        <v>0</v>
      </c>
      <c r="BM22" s="79" t="n">
        <f aca="false">SUMPRODUCT(AG22:BL22,$AG$3:$BL$3)/$BM$3</f>
        <v>0</v>
      </c>
    </row>
    <row r="23" customFormat="false" ht="12.75" hidden="false" customHeight="false" outlineLevel="0" collapsed="false">
      <c r="A23" s="16" t="n">
        <v>20</v>
      </c>
      <c r="B23" s="60" t="n">
        <v>142121069</v>
      </c>
      <c r="C23" s="61" t="s">
        <v>548</v>
      </c>
      <c r="D23" s="62" t="s">
        <v>549</v>
      </c>
      <c r="E23" s="57" t="s">
        <v>550</v>
      </c>
      <c r="G23" s="57" t="s">
        <v>496</v>
      </c>
      <c r="H23" s="16" t="n">
        <v>6</v>
      </c>
      <c r="I23" s="16"/>
      <c r="J23" s="77"/>
      <c r="K23" s="58" t="n">
        <f aca="false">MAX(H23:J23)</f>
        <v>6</v>
      </c>
      <c r="L23" s="16" t="n">
        <v>8</v>
      </c>
      <c r="M23" s="16"/>
      <c r="N23" s="77"/>
      <c r="O23" s="58" t="n">
        <f aca="false">MAX(L23:N23)</f>
        <v>8</v>
      </c>
      <c r="P23" s="16"/>
      <c r="Q23" s="16"/>
      <c r="R23" s="77"/>
      <c r="S23" s="58" t="n">
        <f aca="false">MAX(P23:R23)</f>
        <v>0</v>
      </c>
      <c r="T23" s="16" t="n">
        <v>9</v>
      </c>
      <c r="U23" s="16"/>
      <c r="V23" s="77"/>
      <c r="W23" s="58" t="n">
        <f aca="false">MAX(T23:V23)</f>
        <v>9</v>
      </c>
      <c r="X23" s="16" t="n">
        <v>4</v>
      </c>
      <c r="Y23" s="16"/>
      <c r="Z23" s="77"/>
      <c r="AA23" s="58" t="n">
        <f aca="false">MAX(X23:Z23)</f>
        <v>4</v>
      </c>
      <c r="AB23" s="16"/>
      <c r="AC23" s="16"/>
      <c r="AD23" s="77"/>
      <c r="AE23" s="58" t="n">
        <f aca="false">MAX(AB23:AD23)</f>
        <v>0</v>
      </c>
      <c r="AF23" s="80" t="n">
        <f aca="false">SUMPRODUCT(H23:AA23,$H$3:$AA$3)/$AF$3</f>
        <v>5.25</v>
      </c>
      <c r="AG23" s="16"/>
      <c r="AH23" s="16"/>
      <c r="AI23" s="77"/>
      <c r="AJ23" s="58" t="n">
        <f aca="false">MAX(AG23:AI23)</f>
        <v>0</v>
      </c>
      <c r="AK23" s="16"/>
      <c r="AL23" s="16"/>
      <c r="AM23" s="77"/>
      <c r="AN23" s="58" t="n">
        <f aca="false">MAX(AK23:AM23)</f>
        <v>0</v>
      </c>
      <c r="AO23" s="16"/>
      <c r="AP23" s="16"/>
      <c r="AQ23" s="77"/>
      <c r="AR23" s="58" t="n">
        <f aca="false">MAX(AO23:AQ23)</f>
        <v>0</v>
      </c>
      <c r="AS23" s="16"/>
      <c r="AT23" s="16"/>
      <c r="AU23" s="77"/>
      <c r="AV23" s="58" t="n">
        <f aca="false">MAX(AS23:AU23)</f>
        <v>0</v>
      </c>
      <c r="AW23" s="16"/>
      <c r="AX23" s="16"/>
      <c r="AY23" s="77"/>
      <c r="AZ23" s="58" t="n">
        <f aca="false">MAX(AW23:AY23)</f>
        <v>0</v>
      </c>
      <c r="BA23" s="16"/>
      <c r="BB23" s="16"/>
      <c r="BC23" s="77"/>
      <c r="BD23" s="58" t="n">
        <f aca="false">MAX(BA23:BC23)</f>
        <v>0</v>
      </c>
      <c r="BE23" s="16"/>
      <c r="BF23" s="16"/>
      <c r="BG23" s="77"/>
      <c r="BH23" s="58" t="n">
        <f aca="false">MAX(BE23:BG23)</f>
        <v>0</v>
      </c>
      <c r="BI23" s="16"/>
      <c r="BJ23" s="16"/>
      <c r="BK23" s="77"/>
      <c r="BL23" s="58" t="n">
        <f aca="false">MAX(BI23:BK23)</f>
        <v>0</v>
      </c>
      <c r="BM23" s="79" t="n">
        <f aca="false">SUMPRODUCT(AG23:BL23,$AG$3:$BL$3)/$BM$3</f>
        <v>0</v>
      </c>
    </row>
    <row r="24" customFormat="false" ht="12.75" hidden="false" customHeight="false" outlineLevel="0" collapsed="false">
      <c r="A24" s="16" t="n">
        <v>21</v>
      </c>
      <c r="B24" s="60" t="n">
        <v>142121071</v>
      </c>
      <c r="C24" s="61" t="s">
        <v>551</v>
      </c>
      <c r="D24" s="62" t="s">
        <v>552</v>
      </c>
      <c r="E24" s="57" t="s">
        <v>553</v>
      </c>
      <c r="G24" s="57" t="s">
        <v>496</v>
      </c>
      <c r="H24" s="16" t="n">
        <v>5</v>
      </c>
      <c r="I24" s="16"/>
      <c r="J24" s="77"/>
      <c r="K24" s="58" t="n">
        <f aca="false">MAX(H24:J24)</f>
        <v>5</v>
      </c>
      <c r="L24" s="16" t="n">
        <v>6</v>
      </c>
      <c r="M24" s="16"/>
      <c r="N24" s="77"/>
      <c r="O24" s="58" t="n">
        <f aca="false">MAX(L24:N24)</f>
        <v>6</v>
      </c>
      <c r="P24" s="16"/>
      <c r="Q24" s="16"/>
      <c r="R24" s="77"/>
      <c r="S24" s="58" t="n">
        <f aca="false">MAX(P24:R24)</f>
        <v>0</v>
      </c>
      <c r="T24" s="16" t="n">
        <v>8</v>
      </c>
      <c r="U24" s="16"/>
      <c r="V24" s="77"/>
      <c r="W24" s="58" t="n">
        <f aca="false">MAX(T24:V24)</f>
        <v>8</v>
      </c>
      <c r="X24" s="16" t="n">
        <v>5</v>
      </c>
      <c r="Y24" s="16"/>
      <c r="Z24" s="77"/>
      <c r="AA24" s="58" t="n">
        <f aca="false">MAX(X24:Z24)</f>
        <v>5</v>
      </c>
      <c r="AB24" s="16"/>
      <c r="AC24" s="16"/>
      <c r="AD24" s="77"/>
      <c r="AE24" s="58" t="n">
        <f aca="false">MAX(AB24:AD24)</f>
        <v>0</v>
      </c>
      <c r="AF24" s="80" t="n">
        <f aca="false">SUMPRODUCT(H24:AA24,$H$3:$AA$3)/$AF$3</f>
        <v>4.66666666666667</v>
      </c>
      <c r="AG24" s="16"/>
      <c r="AH24" s="16"/>
      <c r="AI24" s="77"/>
      <c r="AJ24" s="58" t="n">
        <f aca="false">MAX(AG24:AI24)</f>
        <v>0</v>
      </c>
      <c r="AK24" s="16"/>
      <c r="AL24" s="16"/>
      <c r="AM24" s="77"/>
      <c r="AN24" s="58" t="n">
        <f aca="false">MAX(AK24:AM24)</f>
        <v>0</v>
      </c>
      <c r="AO24" s="16"/>
      <c r="AP24" s="16"/>
      <c r="AQ24" s="77"/>
      <c r="AR24" s="58" t="n">
        <f aca="false">MAX(AO24:AQ24)</f>
        <v>0</v>
      </c>
      <c r="AS24" s="16"/>
      <c r="AT24" s="16"/>
      <c r="AU24" s="77"/>
      <c r="AV24" s="58" t="n">
        <f aca="false">MAX(AS24:AU24)</f>
        <v>0</v>
      </c>
      <c r="AW24" s="16"/>
      <c r="AX24" s="16"/>
      <c r="AY24" s="77"/>
      <c r="AZ24" s="58" t="n">
        <f aca="false">MAX(AW24:AY24)</f>
        <v>0</v>
      </c>
      <c r="BA24" s="16"/>
      <c r="BB24" s="16"/>
      <c r="BC24" s="77"/>
      <c r="BD24" s="58" t="n">
        <f aca="false">MAX(BA24:BC24)</f>
        <v>0</v>
      </c>
      <c r="BE24" s="16"/>
      <c r="BF24" s="16"/>
      <c r="BG24" s="77"/>
      <c r="BH24" s="58" t="n">
        <f aca="false">MAX(BE24:BG24)</f>
        <v>0</v>
      </c>
      <c r="BI24" s="16"/>
      <c r="BJ24" s="16"/>
      <c r="BK24" s="77"/>
      <c r="BL24" s="58" t="n">
        <f aca="false">MAX(BI24:BK24)</f>
        <v>0</v>
      </c>
      <c r="BM24" s="79" t="n">
        <f aca="false">SUMPRODUCT(AG24:BL24,$AG$3:$BL$3)/$BM$3</f>
        <v>0</v>
      </c>
    </row>
    <row r="25" customFormat="false" ht="12.75" hidden="false" customHeight="false" outlineLevel="0" collapsed="false">
      <c r="A25" s="16" t="n">
        <v>22</v>
      </c>
      <c r="B25" s="60" t="n">
        <v>142121072</v>
      </c>
      <c r="C25" s="61" t="s">
        <v>554</v>
      </c>
      <c r="D25" s="62" t="s">
        <v>552</v>
      </c>
      <c r="E25" s="57" t="s">
        <v>555</v>
      </c>
      <c r="G25" s="57" t="s">
        <v>496</v>
      </c>
      <c r="H25" s="16" t="n">
        <v>6</v>
      </c>
      <c r="I25" s="16"/>
      <c r="J25" s="77"/>
      <c r="K25" s="58" t="n">
        <f aca="false">MAX(H25:J25)</f>
        <v>6</v>
      </c>
      <c r="L25" s="16" t="n">
        <v>6</v>
      </c>
      <c r="M25" s="16"/>
      <c r="N25" s="77"/>
      <c r="O25" s="58" t="n">
        <f aca="false">MAX(L25:N25)</f>
        <v>6</v>
      </c>
      <c r="P25" s="16"/>
      <c r="Q25" s="16"/>
      <c r="R25" s="77"/>
      <c r="S25" s="58" t="n">
        <f aca="false">MAX(P25:R25)</f>
        <v>0</v>
      </c>
      <c r="T25" s="16" t="n">
        <v>5</v>
      </c>
      <c r="U25" s="16"/>
      <c r="V25" s="77"/>
      <c r="W25" s="58" t="n">
        <f aca="false">MAX(T25:V25)</f>
        <v>5</v>
      </c>
      <c r="X25" s="16" t="n">
        <v>6</v>
      </c>
      <c r="Y25" s="16"/>
      <c r="Z25" s="77"/>
      <c r="AA25" s="58" t="n">
        <f aca="false">MAX(X25:Z25)</f>
        <v>6</v>
      </c>
      <c r="AB25" s="16"/>
      <c r="AC25" s="16"/>
      <c r="AD25" s="77"/>
      <c r="AE25" s="58" t="n">
        <f aca="false">MAX(AB25:AD25)</f>
        <v>0</v>
      </c>
      <c r="AF25" s="80" t="n">
        <f aca="false">SUMPRODUCT(H25:AA25,$H$3:$AA$3)/$AF$3</f>
        <v>4.25</v>
      </c>
      <c r="AG25" s="16"/>
      <c r="AH25" s="16"/>
      <c r="AI25" s="77"/>
      <c r="AJ25" s="58" t="n">
        <f aca="false">MAX(AG25:AI25)</f>
        <v>0</v>
      </c>
      <c r="AK25" s="16"/>
      <c r="AL25" s="16"/>
      <c r="AM25" s="77"/>
      <c r="AN25" s="58" t="n">
        <f aca="false">MAX(AK25:AM25)</f>
        <v>0</v>
      </c>
      <c r="AO25" s="16"/>
      <c r="AP25" s="16"/>
      <c r="AQ25" s="77"/>
      <c r="AR25" s="58" t="n">
        <f aca="false">MAX(AO25:AQ25)</f>
        <v>0</v>
      </c>
      <c r="AS25" s="16"/>
      <c r="AT25" s="16"/>
      <c r="AU25" s="77"/>
      <c r="AV25" s="58" t="n">
        <f aca="false">MAX(AS25:AU25)</f>
        <v>0</v>
      </c>
      <c r="AW25" s="16"/>
      <c r="AX25" s="16"/>
      <c r="AY25" s="77"/>
      <c r="AZ25" s="58" t="n">
        <f aca="false">MAX(AW25:AY25)</f>
        <v>0</v>
      </c>
      <c r="BA25" s="16"/>
      <c r="BB25" s="16"/>
      <c r="BC25" s="77"/>
      <c r="BD25" s="58" t="n">
        <f aca="false">MAX(BA25:BC25)</f>
        <v>0</v>
      </c>
      <c r="BE25" s="16"/>
      <c r="BF25" s="16"/>
      <c r="BG25" s="77"/>
      <c r="BH25" s="58" t="n">
        <f aca="false">MAX(BE25:BG25)</f>
        <v>0</v>
      </c>
      <c r="BI25" s="16"/>
      <c r="BJ25" s="16"/>
      <c r="BK25" s="77"/>
      <c r="BL25" s="58" t="n">
        <f aca="false">MAX(BI25:BK25)</f>
        <v>0</v>
      </c>
      <c r="BM25" s="79" t="n">
        <f aca="false">SUMPRODUCT(AG25:BL25,$AG$3:$BL$3)/$BM$3</f>
        <v>0</v>
      </c>
    </row>
    <row r="26" customFormat="false" ht="12.75" hidden="false" customHeight="false" outlineLevel="0" collapsed="false">
      <c r="A26" s="16" t="n">
        <v>23</v>
      </c>
      <c r="B26" s="60" t="n">
        <v>142121074</v>
      </c>
      <c r="C26" s="61" t="s">
        <v>556</v>
      </c>
      <c r="D26" s="62" t="s">
        <v>557</v>
      </c>
      <c r="E26" s="57" t="s">
        <v>558</v>
      </c>
      <c r="G26" s="57" t="s">
        <v>496</v>
      </c>
      <c r="H26" s="16" t="n">
        <v>7</v>
      </c>
      <c r="I26" s="16"/>
      <c r="J26" s="77"/>
      <c r="K26" s="58" t="n">
        <f aca="false">MAX(H26:J26)</f>
        <v>7</v>
      </c>
      <c r="L26" s="16" t="n">
        <v>7</v>
      </c>
      <c r="M26" s="16"/>
      <c r="N26" s="77"/>
      <c r="O26" s="58" t="n">
        <f aca="false">MAX(L26:N26)</f>
        <v>7</v>
      </c>
      <c r="P26" s="16"/>
      <c r="Q26" s="16"/>
      <c r="R26" s="77"/>
      <c r="S26" s="58" t="n">
        <f aca="false">MAX(P26:R26)</f>
        <v>0</v>
      </c>
      <c r="T26" s="16" t="n">
        <v>9</v>
      </c>
      <c r="U26" s="16"/>
      <c r="V26" s="77"/>
      <c r="W26" s="58" t="n">
        <f aca="false">MAX(T26:V26)</f>
        <v>9</v>
      </c>
      <c r="X26" s="16" t="n">
        <v>5</v>
      </c>
      <c r="Y26" s="16"/>
      <c r="Z26" s="77"/>
      <c r="AA26" s="58" t="n">
        <f aca="false">MAX(X26:Z26)</f>
        <v>5</v>
      </c>
      <c r="AB26" s="16"/>
      <c r="AC26" s="16"/>
      <c r="AD26" s="77"/>
      <c r="AE26" s="58" t="n">
        <f aca="false">MAX(AB26:AD26)</f>
        <v>0</v>
      </c>
      <c r="AF26" s="80" t="n">
        <f aca="false">SUMPRODUCT(H26:AA26,$H$3:$AA$3)/$AF$3</f>
        <v>5.41666666666667</v>
      </c>
      <c r="AG26" s="16"/>
      <c r="AH26" s="16"/>
      <c r="AI26" s="77"/>
      <c r="AJ26" s="58" t="n">
        <f aca="false">MAX(AG26:AI26)</f>
        <v>0</v>
      </c>
      <c r="AK26" s="16"/>
      <c r="AL26" s="16"/>
      <c r="AM26" s="77"/>
      <c r="AN26" s="58" t="n">
        <f aca="false">MAX(AK26:AM26)</f>
        <v>0</v>
      </c>
      <c r="AO26" s="16"/>
      <c r="AP26" s="16"/>
      <c r="AQ26" s="77"/>
      <c r="AR26" s="58" t="n">
        <f aca="false">MAX(AO26:AQ26)</f>
        <v>0</v>
      </c>
      <c r="AS26" s="16"/>
      <c r="AT26" s="16"/>
      <c r="AU26" s="77"/>
      <c r="AV26" s="58" t="n">
        <f aca="false">MAX(AS26:AU26)</f>
        <v>0</v>
      </c>
      <c r="AW26" s="16"/>
      <c r="AX26" s="16"/>
      <c r="AY26" s="77"/>
      <c r="AZ26" s="58" t="n">
        <f aca="false">MAX(AW26:AY26)</f>
        <v>0</v>
      </c>
      <c r="BA26" s="16"/>
      <c r="BB26" s="16"/>
      <c r="BC26" s="77"/>
      <c r="BD26" s="58" t="n">
        <f aca="false">MAX(BA26:BC26)</f>
        <v>0</v>
      </c>
      <c r="BE26" s="16"/>
      <c r="BF26" s="16"/>
      <c r="BG26" s="77"/>
      <c r="BH26" s="58" t="n">
        <f aca="false">MAX(BE26:BG26)</f>
        <v>0</v>
      </c>
      <c r="BI26" s="16"/>
      <c r="BJ26" s="16"/>
      <c r="BK26" s="77"/>
      <c r="BL26" s="58" t="n">
        <f aca="false">MAX(BI26:BK26)</f>
        <v>0</v>
      </c>
      <c r="BM26" s="79" t="n">
        <f aca="false">SUMPRODUCT(AG26:BL26,$AG$3:$BL$3)/$BM$3</f>
        <v>0</v>
      </c>
    </row>
    <row r="27" customFormat="false" ht="12.75" hidden="false" customHeight="false" outlineLevel="0" collapsed="false">
      <c r="A27" s="16" t="n">
        <v>24</v>
      </c>
      <c r="B27" s="60" t="n">
        <v>142121075</v>
      </c>
      <c r="C27" s="61" t="s">
        <v>559</v>
      </c>
      <c r="D27" s="62" t="s">
        <v>560</v>
      </c>
      <c r="E27" s="57" t="s">
        <v>561</v>
      </c>
      <c r="G27" s="57" t="s">
        <v>496</v>
      </c>
      <c r="H27" s="16" t="n">
        <v>6</v>
      </c>
      <c r="I27" s="16"/>
      <c r="J27" s="77"/>
      <c r="K27" s="58" t="n">
        <f aca="false">MAX(H27:J27)</f>
        <v>6</v>
      </c>
      <c r="L27" s="16" t="n">
        <v>8</v>
      </c>
      <c r="M27" s="16"/>
      <c r="N27" s="77"/>
      <c r="O27" s="58" t="n">
        <f aca="false">MAX(L27:N27)</f>
        <v>8</v>
      </c>
      <c r="P27" s="16"/>
      <c r="Q27" s="16"/>
      <c r="R27" s="77"/>
      <c r="S27" s="58" t="n">
        <f aca="false">MAX(P27:R27)</f>
        <v>0</v>
      </c>
      <c r="T27" s="16" t="n">
        <v>9</v>
      </c>
      <c r="U27" s="16"/>
      <c r="V27" s="77"/>
      <c r="W27" s="58" t="n">
        <f aca="false">MAX(T27:V27)</f>
        <v>9</v>
      </c>
      <c r="X27" s="16" t="n">
        <v>6</v>
      </c>
      <c r="Y27" s="16"/>
      <c r="Z27" s="77"/>
      <c r="AA27" s="58" t="n">
        <f aca="false">MAX(X27:Z27)</f>
        <v>6</v>
      </c>
      <c r="AB27" s="16"/>
      <c r="AC27" s="16"/>
      <c r="AD27" s="77"/>
      <c r="AE27" s="58" t="n">
        <f aca="false">MAX(AB27:AD27)</f>
        <v>0</v>
      </c>
      <c r="AF27" s="80" t="n">
        <f aca="false">SUMPRODUCT(H27:AA27,$H$3:$AA$3)/$AF$3</f>
        <v>5.58333333333333</v>
      </c>
      <c r="AG27" s="16"/>
      <c r="AH27" s="16"/>
      <c r="AI27" s="77"/>
      <c r="AJ27" s="58" t="n">
        <f aca="false">MAX(AG27:AI27)</f>
        <v>0</v>
      </c>
      <c r="AK27" s="16"/>
      <c r="AL27" s="16"/>
      <c r="AM27" s="77"/>
      <c r="AN27" s="58" t="n">
        <f aca="false">MAX(AK27:AM27)</f>
        <v>0</v>
      </c>
      <c r="AO27" s="16"/>
      <c r="AP27" s="16"/>
      <c r="AQ27" s="77"/>
      <c r="AR27" s="58" t="n">
        <f aca="false">MAX(AO27:AQ27)</f>
        <v>0</v>
      </c>
      <c r="AS27" s="16"/>
      <c r="AT27" s="16"/>
      <c r="AU27" s="77"/>
      <c r="AV27" s="58" t="n">
        <f aca="false">MAX(AS27:AU27)</f>
        <v>0</v>
      </c>
      <c r="AW27" s="16"/>
      <c r="AX27" s="16"/>
      <c r="AY27" s="77"/>
      <c r="AZ27" s="58" t="n">
        <f aca="false">MAX(AW27:AY27)</f>
        <v>0</v>
      </c>
      <c r="BA27" s="16"/>
      <c r="BB27" s="16"/>
      <c r="BC27" s="77"/>
      <c r="BD27" s="58" t="n">
        <f aca="false">MAX(BA27:BC27)</f>
        <v>0</v>
      </c>
      <c r="BE27" s="16"/>
      <c r="BF27" s="16"/>
      <c r="BG27" s="77"/>
      <c r="BH27" s="58" t="n">
        <f aca="false">MAX(BE27:BG27)</f>
        <v>0</v>
      </c>
      <c r="BI27" s="16"/>
      <c r="BJ27" s="16"/>
      <c r="BK27" s="77"/>
      <c r="BL27" s="58" t="n">
        <f aca="false">MAX(BI27:BK27)</f>
        <v>0</v>
      </c>
      <c r="BM27" s="79" t="n">
        <f aca="false">SUMPRODUCT(AG27:BL27,$AG$3:$BL$3)/$BM$3</f>
        <v>0</v>
      </c>
    </row>
    <row r="28" customFormat="false" ht="12.75" hidden="false" customHeight="false" outlineLevel="0" collapsed="false">
      <c r="A28" s="16" t="n">
        <v>25</v>
      </c>
      <c r="B28" s="60" t="n">
        <v>142121079</v>
      </c>
      <c r="C28" s="61" t="s">
        <v>562</v>
      </c>
      <c r="D28" s="62" t="s">
        <v>563</v>
      </c>
      <c r="E28" s="57" t="s">
        <v>564</v>
      </c>
      <c r="G28" s="57" t="s">
        <v>496</v>
      </c>
      <c r="H28" s="16" t="n">
        <v>8</v>
      </c>
      <c r="I28" s="16"/>
      <c r="J28" s="77"/>
      <c r="K28" s="58" t="n">
        <f aca="false">MAX(H28:J28)</f>
        <v>8</v>
      </c>
      <c r="L28" s="16" t="n">
        <v>8</v>
      </c>
      <c r="M28" s="16"/>
      <c r="N28" s="77"/>
      <c r="O28" s="58" t="n">
        <f aca="false">MAX(L28:N28)</f>
        <v>8</v>
      </c>
      <c r="P28" s="16"/>
      <c r="Q28" s="16"/>
      <c r="R28" s="77"/>
      <c r="S28" s="58" t="n">
        <f aca="false">MAX(P28:R28)</f>
        <v>0</v>
      </c>
      <c r="T28" s="16" t="n">
        <v>9</v>
      </c>
      <c r="U28" s="16"/>
      <c r="V28" s="77"/>
      <c r="W28" s="58" t="n">
        <f aca="false">MAX(T28:V28)</f>
        <v>9</v>
      </c>
      <c r="X28" s="16" t="n">
        <v>6</v>
      </c>
      <c r="Y28" s="16"/>
      <c r="Z28" s="77"/>
      <c r="AA28" s="58" t="n">
        <f aca="false">MAX(X28:Z28)</f>
        <v>6</v>
      </c>
      <c r="AB28" s="16"/>
      <c r="AC28" s="16"/>
      <c r="AD28" s="77"/>
      <c r="AE28" s="58" t="n">
        <f aca="false">MAX(AB28:AD28)</f>
        <v>0</v>
      </c>
      <c r="AF28" s="80" t="n">
        <f aca="false">SUMPRODUCT(H28:AA28,$H$3:$AA$3)/$AF$3</f>
        <v>5.91666666666667</v>
      </c>
      <c r="AG28" s="16"/>
      <c r="AH28" s="16"/>
      <c r="AI28" s="77"/>
      <c r="AJ28" s="58" t="n">
        <f aca="false">MAX(AG28:AI28)</f>
        <v>0</v>
      </c>
      <c r="AK28" s="16"/>
      <c r="AL28" s="16"/>
      <c r="AM28" s="77"/>
      <c r="AN28" s="58" t="n">
        <f aca="false">MAX(AK28:AM28)</f>
        <v>0</v>
      </c>
      <c r="AO28" s="16"/>
      <c r="AP28" s="16"/>
      <c r="AQ28" s="77"/>
      <c r="AR28" s="58" t="n">
        <f aca="false">MAX(AO28:AQ28)</f>
        <v>0</v>
      </c>
      <c r="AS28" s="16"/>
      <c r="AT28" s="16"/>
      <c r="AU28" s="77"/>
      <c r="AV28" s="58" t="n">
        <f aca="false">MAX(AS28:AU28)</f>
        <v>0</v>
      </c>
      <c r="AW28" s="16"/>
      <c r="AX28" s="16"/>
      <c r="AY28" s="77"/>
      <c r="AZ28" s="58" t="n">
        <f aca="false">MAX(AW28:AY28)</f>
        <v>0</v>
      </c>
      <c r="BA28" s="16"/>
      <c r="BB28" s="16"/>
      <c r="BC28" s="77"/>
      <c r="BD28" s="58" t="n">
        <f aca="false">MAX(BA28:BC28)</f>
        <v>0</v>
      </c>
      <c r="BE28" s="16"/>
      <c r="BF28" s="16"/>
      <c r="BG28" s="77"/>
      <c r="BH28" s="58" t="n">
        <f aca="false">MAX(BE28:BG28)</f>
        <v>0</v>
      </c>
      <c r="BI28" s="16"/>
      <c r="BJ28" s="16"/>
      <c r="BK28" s="77"/>
      <c r="BL28" s="58" t="n">
        <f aca="false">MAX(BI28:BK28)</f>
        <v>0</v>
      </c>
      <c r="BM28" s="79" t="n">
        <f aca="false">SUMPRODUCT(AG28:BL28,$AG$3:$BL$3)/$BM$3</f>
        <v>0</v>
      </c>
    </row>
    <row r="29" customFormat="false" ht="12.75" hidden="false" customHeight="false" outlineLevel="0" collapsed="false">
      <c r="A29" s="16" t="n">
        <v>26</v>
      </c>
      <c r="B29" s="60" t="n">
        <v>142121080</v>
      </c>
      <c r="C29" s="61" t="s">
        <v>565</v>
      </c>
      <c r="D29" s="62" t="s">
        <v>563</v>
      </c>
      <c r="E29" s="57" t="s">
        <v>566</v>
      </c>
      <c r="G29" s="57" t="s">
        <v>496</v>
      </c>
      <c r="H29" s="16" t="n">
        <v>6</v>
      </c>
      <c r="I29" s="16"/>
      <c r="J29" s="77"/>
      <c r="K29" s="58" t="n">
        <f aca="false">MAX(H29:J29)</f>
        <v>6</v>
      </c>
      <c r="L29" s="16" t="n">
        <v>7</v>
      </c>
      <c r="M29" s="16"/>
      <c r="N29" s="77"/>
      <c r="O29" s="58" t="n">
        <f aca="false">MAX(L29:N29)</f>
        <v>7</v>
      </c>
      <c r="P29" s="16"/>
      <c r="Q29" s="16"/>
      <c r="R29" s="77"/>
      <c r="S29" s="58" t="n">
        <f aca="false">MAX(P29:R29)</f>
        <v>0</v>
      </c>
      <c r="T29" s="16" t="n">
        <v>8</v>
      </c>
      <c r="U29" s="16"/>
      <c r="V29" s="77"/>
      <c r="W29" s="58" t="n">
        <f aca="false">MAX(T29:V29)</f>
        <v>8</v>
      </c>
      <c r="X29" s="16" t="n">
        <v>5</v>
      </c>
      <c r="Y29" s="16"/>
      <c r="Z29" s="77"/>
      <c r="AA29" s="58" t="n">
        <f aca="false">MAX(X29:Z29)</f>
        <v>5</v>
      </c>
      <c r="AB29" s="16"/>
      <c r="AC29" s="16"/>
      <c r="AD29" s="77"/>
      <c r="AE29" s="58" t="n">
        <f aca="false">MAX(AB29:AD29)</f>
        <v>0</v>
      </c>
      <c r="AF29" s="80" t="n">
        <f aca="false">SUMPRODUCT(H29:AA29,$H$3:$AA$3)/$AF$3</f>
        <v>5</v>
      </c>
      <c r="AG29" s="16"/>
      <c r="AH29" s="16"/>
      <c r="AI29" s="77"/>
      <c r="AJ29" s="58" t="n">
        <f aca="false">MAX(AG29:AI29)</f>
        <v>0</v>
      </c>
      <c r="AK29" s="16"/>
      <c r="AL29" s="16"/>
      <c r="AM29" s="77"/>
      <c r="AN29" s="58" t="n">
        <f aca="false">MAX(AK29:AM29)</f>
        <v>0</v>
      </c>
      <c r="AO29" s="16"/>
      <c r="AP29" s="16"/>
      <c r="AQ29" s="77"/>
      <c r="AR29" s="58" t="n">
        <f aca="false">MAX(AO29:AQ29)</f>
        <v>0</v>
      </c>
      <c r="AS29" s="16"/>
      <c r="AT29" s="16"/>
      <c r="AU29" s="77"/>
      <c r="AV29" s="58" t="n">
        <f aca="false">MAX(AS29:AU29)</f>
        <v>0</v>
      </c>
      <c r="AW29" s="16"/>
      <c r="AX29" s="16"/>
      <c r="AY29" s="77"/>
      <c r="AZ29" s="58" t="n">
        <f aca="false">MAX(AW29:AY29)</f>
        <v>0</v>
      </c>
      <c r="BA29" s="16"/>
      <c r="BB29" s="16"/>
      <c r="BC29" s="77"/>
      <c r="BD29" s="58" t="n">
        <f aca="false">MAX(BA29:BC29)</f>
        <v>0</v>
      </c>
      <c r="BE29" s="16"/>
      <c r="BF29" s="16"/>
      <c r="BG29" s="77"/>
      <c r="BH29" s="58" t="n">
        <f aca="false">MAX(BE29:BG29)</f>
        <v>0</v>
      </c>
      <c r="BI29" s="16"/>
      <c r="BJ29" s="16"/>
      <c r="BK29" s="77"/>
      <c r="BL29" s="58" t="n">
        <f aca="false">MAX(BI29:BK29)</f>
        <v>0</v>
      </c>
      <c r="BM29" s="79" t="n">
        <f aca="false">SUMPRODUCT(AG29:BL29,$AG$3:$BL$3)/$BM$3</f>
        <v>0</v>
      </c>
    </row>
    <row r="30" customFormat="false" ht="12.75" hidden="false" customHeight="false" outlineLevel="0" collapsed="false">
      <c r="A30" s="16" t="n">
        <v>27</v>
      </c>
      <c r="B30" s="60" t="n">
        <v>142121081</v>
      </c>
      <c r="C30" s="61" t="s">
        <v>567</v>
      </c>
      <c r="D30" s="62" t="s">
        <v>498</v>
      </c>
      <c r="E30" s="57" t="s">
        <v>568</v>
      </c>
      <c r="G30" s="57" t="s">
        <v>496</v>
      </c>
      <c r="H30" s="16" t="n">
        <v>8</v>
      </c>
      <c r="I30" s="16"/>
      <c r="J30" s="77"/>
      <c r="K30" s="58" t="n">
        <f aca="false">MAX(H30:J30)</f>
        <v>8</v>
      </c>
      <c r="L30" s="16" t="n">
        <v>8</v>
      </c>
      <c r="M30" s="16"/>
      <c r="N30" s="77"/>
      <c r="O30" s="58" t="n">
        <f aca="false">MAX(L30:N30)</f>
        <v>8</v>
      </c>
      <c r="P30" s="16"/>
      <c r="Q30" s="16"/>
      <c r="R30" s="77"/>
      <c r="S30" s="58" t="n">
        <f aca="false">MAX(P30:R30)</f>
        <v>0</v>
      </c>
      <c r="T30" s="16" t="n">
        <v>10</v>
      </c>
      <c r="U30" s="16"/>
      <c r="V30" s="77"/>
      <c r="W30" s="58" t="n">
        <f aca="false">MAX(T30:V30)</f>
        <v>10</v>
      </c>
      <c r="X30" s="16" t="n">
        <v>6</v>
      </c>
      <c r="Y30" s="16"/>
      <c r="Z30" s="77"/>
      <c r="AA30" s="58" t="n">
        <f aca="false">MAX(X30:Z30)</f>
        <v>6</v>
      </c>
      <c r="AB30" s="16"/>
      <c r="AC30" s="16"/>
      <c r="AD30" s="77"/>
      <c r="AE30" s="58" t="n">
        <f aca="false">MAX(AB30:AD30)</f>
        <v>0</v>
      </c>
      <c r="AF30" s="80" t="n">
        <f aca="false">SUMPRODUCT(H30:AA30,$H$3:$AA$3)/$AF$3</f>
        <v>6.16666666666667</v>
      </c>
      <c r="AG30" s="16"/>
      <c r="AH30" s="16"/>
      <c r="AI30" s="77"/>
      <c r="AJ30" s="58" t="n">
        <f aca="false">MAX(AG30:AI30)</f>
        <v>0</v>
      </c>
      <c r="AK30" s="16"/>
      <c r="AL30" s="16"/>
      <c r="AM30" s="77"/>
      <c r="AN30" s="58" t="n">
        <f aca="false">MAX(AK30:AM30)</f>
        <v>0</v>
      </c>
      <c r="AO30" s="16"/>
      <c r="AP30" s="16"/>
      <c r="AQ30" s="77"/>
      <c r="AR30" s="58" t="n">
        <f aca="false">MAX(AO30:AQ30)</f>
        <v>0</v>
      </c>
      <c r="AS30" s="16"/>
      <c r="AT30" s="16"/>
      <c r="AU30" s="77"/>
      <c r="AV30" s="58" t="n">
        <f aca="false">MAX(AS30:AU30)</f>
        <v>0</v>
      </c>
      <c r="AW30" s="16"/>
      <c r="AX30" s="16"/>
      <c r="AY30" s="77"/>
      <c r="AZ30" s="58" t="n">
        <f aca="false">MAX(AW30:AY30)</f>
        <v>0</v>
      </c>
      <c r="BA30" s="16"/>
      <c r="BB30" s="16"/>
      <c r="BC30" s="77"/>
      <c r="BD30" s="58" t="n">
        <f aca="false">MAX(BA30:BC30)</f>
        <v>0</v>
      </c>
      <c r="BE30" s="16"/>
      <c r="BF30" s="16"/>
      <c r="BG30" s="77"/>
      <c r="BH30" s="58" t="n">
        <f aca="false">MAX(BE30:BG30)</f>
        <v>0</v>
      </c>
      <c r="BI30" s="16"/>
      <c r="BJ30" s="16"/>
      <c r="BK30" s="77"/>
      <c r="BL30" s="58" t="n">
        <f aca="false">MAX(BI30:BK30)</f>
        <v>0</v>
      </c>
      <c r="BM30" s="79" t="n">
        <f aca="false">SUMPRODUCT(AG30:BL30,$AG$3:$BL$3)/$BM$3</f>
        <v>0</v>
      </c>
    </row>
    <row r="31" customFormat="false" ht="12.75" hidden="false" customHeight="false" outlineLevel="0" collapsed="false">
      <c r="A31" s="16" t="n">
        <v>28</v>
      </c>
      <c r="B31" s="60" t="n">
        <v>142121083</v>
      </c>
      <c r="C31" s="61" t="s">
        <v>569</v>
      </c>
      <c r="D31" s="62" t="s">
        <v>570</v>
      </c>
      <c r="E31" s="57" t="s">
        <v>571</v>
      </c>
      <c r="G31" s="57" t="s">
        <v>496</v>
      </c>
      <c r="H31" s="16" t="n">
        <v>0</v>
      </c>
      <c r="I31" s="16"/>
      <c r="J31" s="77"/>
      <c r="K31" s="58" t="n">
        <f aca="false">MAX(H31:J31)</f>
        <v>0</v>
      </c>
      <c r="L31" s="16" t="n">
        <v>7</v>
      </c>
      <c r="M31" s="16"/>
      <c r="N31" s="77"/>
      <c r="O31" s="58" t="n">
        <f aca="false">MAX(L31:N31)</f>
        <v>7</v>
      </c>
      <c r="P31" s="16"/>
      <c r="Q31" s="16"/>
      <c r="R31" s="77"/>
      <c r="S31" s="58" t="n">
        <f aca="false">MAX(P31:R31)</f>
        <v>0</v>
      </c>
      <c r="T31" s="16" t="n">
        <v>9</v>
      </c>
      <c r="U31" s="16"/>
      <c r="V31" s="77"/>
      <c r="W31" s="58" t="n">
        <f aca="false">MAX(T31:V31)</f>
        <v>9</v>
      </c>
      <c r="X31" s="16" t="n">
        <v>3</v>
      </c>
      <c r="Y31" s="16"/>
      <c r="Z31" s="77"/>
      <c r="AA31" s="58" t="n">
        <f aca="false">MAX(X31:Z31)</f>
        <v>3</v>
      </c>
      <c r="AB31" s="16"/>
      <c r="AC31" s="16"/>
      <c r="AD31" s="77"/>
      <c r="AE31" s="58" t="n">
        <f aca="false">MAX(AB31:AD31)</f>
        <v>0</v>
      </c>
      <c r="AF31" s="80" t="n">
        <f aca="false">SUMPRODUCT(H31:AA31,$H$3:$AA$3)/$AF$3</f>
        <v>3.91666666666667</v>
      </c>
      <c r="AG31" s="16"/>
      <c r="AH31" s="16"/>
      <c r="AI31" s="77"/>
      <c r="AJ31" s="58" t="n">
        <f aca="false">MAX(AG31:AI31)</f>
        <v>0</v>
      </c>
      <c r="AK31" s="16"/>
      <c r="AL31" s="16"/>
      <c r="AM31" s="77"/>
      <c r="AN31" s="58" t="n">
        <f aca="false">MAX(AK31:AM31)</f>
        <v>0</v>
      </c>
      <c r="AO31" s="16"/>
      <c r="AP31" s="16"/>
      <c r="AQ31" s="77"/>
      <c r="AR31" s="58" t="n">
        <f aca="false">MAX(AO31:AQ31)</f>
        <v>0</v>
      </c>
      <c r="AS31" s="16"/>
      <c r="AT31" s="16"/>
      <c r="AU31" s="77"/>
      <c r="AV31" s="58" t="n">
        <f aca="false">MAX(AS31:AU31)</f>
        <v>0</v>
      </c>
      <c r="AW31" s="16"/>
      <c r="AX31" s="16"/>
      <c r="AY31" s="77"/>
      <c r="AZ31" s="58" t="n">
        <f aca="false">MAX(AW31:AY31)</f>
        <v>0</v>
      </c>
      <c r="BA31" s="16"/>
      <c r="BB31" s="16"/>
      <c r="BC31" s="77"/>
      <c r="BD31" s="58" t="n">
        <f aca="false">MAX(BA31:BC31)</f>
        <v>0</v>
      </c>
      <c r="BE31" s="16"/>
      <c r="BF31" s="16"/>
      <c r="BG31" s="77"/>
      <c r="BH31" s="58" t="n">
        <f aca="false">MAX(BE31:BG31)</f>
        <v>0</v>
      </c>
      <c r="BI31" s="16"/>
      <c r="BJ31" s="16"/>
      <c r="BK31" s="77"/>
      <c r="BL31" s="58" t="n">
        <f aca="false">MAX(BI31:BK31)</f>
        <v>0</v>
      </c>
      <c r="BM31" s="79" t="n">
        <f aca="false">SUMPRODUCT(AG31:BL31,$AG$3:$BL$3)/$BM$3</f>
        <v>0</v>
      </c>
    </row>
    <row r="32" customFormat="false" ht="12.75" hidden="false" customHeight="false" outlineLevel="0" collapsed="false">
      <c r="A32" s="16" t="n">
        <v>29</v>
      </c>
      <c r="B32" s="60" t="n">
        <v>142121086</v>
      </c>
      <c r="C32" s="61" t="s">
        <v>572</v>
      </c>
      <c r="D32" s="62" t="s">
        <v>573</v>
      </c>
      <c r="E32" s="57" t="s">
        <v>574</v>
      </c>
      <c r="G32" s="57" t="s">
        <v>496</v>
      </c>
      <c r="H32" s="16" t="n">
        <v>0</v>
      </c>
      <c r="I32" s="16"/>
      <c r="J32" s="77"/>
      <c r="K32" s="58" t="n">
        <f aca="false">MAX(H32:J32)</f>
        <v>0</v>
      </c>
      <c r="L32" s="16" t="n">
        <v>6</v>
      </c>
      <c r="M32" s="16"/>
      <c r="N32" s="77"/>
      <c r="O32" s="58" t="n">
        <f aca="false">MAX(L32:N32)</f>
        <v>6</v>
      </c>
      <c r="P32" s="16"/>
      <c r="Q32" s="16"/>
      <c r="R32" s="77"/>
      <c r="S32" s="58" t="n">
        <f aca="false">MAX(P32:R32)</f>
        <v>0</v>
      </c>
      <c r="T32" s="16" t="s">
        <v>129</v>
      </c>
      <c r="U32" s="16"/>
      <c r="V32" s="77"/>
      <c r="W32" s="58" t="n">
        <f aca="false">MAX(T32:V32)</f>
        <v>0</v>
      </c>
      <c r="X32" s="16" t="s">
        <v>129</v>
      </c>
      <c r="Y32" s="16"/>
      <c r="Z32" s="77"/>
      <c r="AA32" s="58" t="n">
        <f aca="false">MAX(X32:Z32)</f>
        <v>0</v>
      </c>
      <c r="AB32" s="16"/>
      <c r="AC32" s="16"/>
      <c r="AD32" s="77"/>
      <c r="AE32" s="58" t="n">
        <f aca="false">MAX(AB32:AD32)</f>
        <v>0</v>
      </c>
      <c r="AF32" s="80" t="n">
        <f aca="false">SUMPRODUCT(H32:AA32,$H$3:$AA$3)/$AF$3</f>
        <v>1</v>
      </c>
      <c r="AG32" s="16"/>
      <c r="AH32" s="16"/>
      <c r="AI32" s="77"/>
      <c r="AJ32" s="58" t="n">
        <f aca="false">MAX(AG32:AI32)</f>
        <v>0</v>
      </c>
      <c r="AK32" s="16"/>
      <c r="AL32" s="16"/>
      <c r="AM32" s="77"/>
      <c r="AN32" s="58" t="n">
        <f aca="false">MAX(AK32:AM32)</f>
        <v>0</v>
      </c>
      <c r="AO32" s="16"/>
      <c r="AP32" s="16"/>
      <c r="AQ32" s="77"/>
      <c r="AR32" s="58" t="n">
        <f aca="false">MAX(AO32:AQ32)</f>
        <v>0</v>
      </c>
      <c r="AS32" s="16"/>
      <c r="AT32" s="16"/>
      <c r="AU32" s="77"/>
      <c r="AV32" s="58" t="n">
        <f aca="false">MAX(AS32:AU32)</f>
        <v>0</v>
      </c>
      <c r="AW32" s="16"/>
      <c r="AX32" s="16"/>
      <c r="AY32" s="77"/>
      <c r="AZ32" s="58" t="n">
        <f aca="false">MAX(AW32:AY32)</f>
        <v>0</v>
      </c>
      <c r="BA32" s="16"/>
      <c r="BB32" s="16"/>
      <c r="BC32" s="77"/>
      <c r="BD32" s="58" t="n">
        <f aca="false">MAX(BA32:BC32)</f>
        <v>0</v>
      </c>
      <c r="BE32" s="16"/>
      <c r="BF32" s="16"/>
      <c r="BG32" s="77"/>
      <c r="BH32" s="58" t="n">
        <f aca="false">MAX(BE32:BG32)</f>
        <v>0</v>
      </c>
      <c r="BI32" s="16"/>
      <c r="BJ32" s="16"/>
      <c r="BK32" s="77"/>
      <c r="BL32" s="58" t="n">
        <f aca="false">MAX(BI32:BK32)</f>
        <v>0</v>
      </c>
      <c r="BM32" s="79" t="n">
        <f aca="false">SUMPRODUCT(AG32:BL32,$AG$3:$BL$3)/$BM$3</f>
        <v>0</v>
      </c>
    </row>
    <row r="33" customFormat="false" ht="12.75" hidden="false" customHeight="false" outlineLevel="0" collapsed="false">
      <c r="A33" s="16" t="n">
        <v>30</v>
      </c>
      <c r="B33" s="60" t="n">
        <v>142121087</v>
      </c>
      <c r="C33" s="61" t="s">
        <v>575</v>
      </c>
      <c r="D33" s="62" t="s">
        <v>576</v>
      </c>
      <c r="E33" s="57" t="s">
        <v>577</v>
      </c>
      <c r="G33" s="57" t="s">
        <v>496</v>
      </c>
      <c r="H33" s="16" t="n">
        <v>6</v>
      </c>
      <c r="I33" s="16"/>
      <c r="J33" s="77"/>
      <c r="K33" s="58" t="n">
        <f aca="false">MAX(H33:J33)</f>
        <v>6</v>
      </c>
      <c r="L33" s="16" t="n">
        <v>7</v>
      </c>
      <c r="M33" s="16"/>
      <c r="N33" s="77"/>
      <c r="O33" s="58" t="n">
        <f aca="false">MAX(L33:N33)</f>
        <v>7</v>
      </c>
      <c r="P33" s="16"/>
      <c r="Q33" s="16"/>
      <c r="R33" s="77"/>
      <c r="S33" s="58" t="n">
        <f aca="false">MAX(P33:R33)</f>
        <v>0</v>
      </c>
      <c r="T33" s="16" t="n">
        <v>9</v>
      </c>
      <c r="U33" s="16"/>
      <c r="V33" s="77"/>
      <c r="W33" s="58" t="n">
        <f aca="false">MAX(T33:V33)</f>
        <v>9</v>
      </c>
      <c r="X33" s="16" t="n">
        <v>6</v>
      </c>
      <c r="Y33" s="16"/>
      <c r="Z33" s="77"/>
      <c r="AA33" s="58" t="n">
        <f aca="false">MAX(X33:Z33)</f>
        <v>6</v>
      </c>
      <c r="AB33" s="16"/>
      <c r="AC33" s="16"/>
      <c r="AD33" s="77"/>
      <c r="AE33" s="58" t="n">
        <f aca="false">MAX(AB33:AD33)</f>
        <v>0</v>
      </c>
      <c r="AF33" s="80" t="n">
        <f aca="false">SUMPRODUCT(H33:AA33,$H$3:$AA$3)/$AF$3</f>
        <v>5.41666666666667</v>
      </c>
      <c r="AG33" s="16"/>
      <c r="AH33" s="16"/>
      <c r="AI33" s="77"/>
      <c r="AJ33" s="58" t="n">
        <f aca="false">MAX(AG33:AI33)</f>
        <v>0</v>
      </c>
      <c r="AK33" s="16"/>
      <c r="AL33" s="16"/>
      <c r="AM33" s="77"/>
      <c r="AN33" s="58" t="n">
        <f aca="false">MAX(AK33:AM33)</f>
        <v>0</v>
      </c>
      <c r="AO33" s="16"/>
      <c r="AP33" s="16"/>
      <c r="AQ33" s="77"/>
      <c r="AR33" s="58" t="n">
        <f aca="false">MAX(AO33:AQ33)</f>
        <v>0</v>
      </c>
      <c r="AS33" s="16"/>
      <c r="AT33" s="16"/>
      <c r="AU33" s="77"/>
      <c r="AV33" s="58" t="n">
        <f aca="false">MAX(AS33:AU33)</f>
        <v>0</v>
      </c>
      <c r="AW33" s="16"/>
      <c r="AX33" s="16"/>
      <c r="AY33" s="77"/>
      <c r="AZ33" s="58" t="n">
        <f aca="false">MAX(AW33:AY33)</f>
        <v>0</v>
      </c>
      <c r="BA33" s="16"/>
      <c r="BB33" s="16"/>
      <c r="BC33" s="77"/>
      <c r="BD33" s="58" t="n">
        <f aca="false">MAX(BA33:BC33)</f>
        <v>0</v>
      </c>
      <c r="BE33" s="16"/>
      <c r="BF33" s="16"/>
      <c r="BG33" s="77"/>
      <c r="BH33" s="58" t="n">
        <f aca="false">MAX(BE33:BG33)</f>
        <v>0</v>
      </c>
      <c r="BI33" s="16"/>
      <c r="BJ33" s="16"/>
      <c r="BK33" s="77"/>
      <c r="BL33" s="58" t="n">
        <f aca="false">MAX(BI33:BK33)</f>
        <v>0</v>
      </c>
      <c r="BM33" s="79" t="n">
        <f aca="false">SUMPRODUCT(AG33:BL33,$AG$3:$BL$3)/$BM$3</f>
        <v>0</v>
      </c>
    </row>
    <row r="34" customFormat="false" ht="12.75" hidden="false" customHeight="false" outlineLevel="0" collapsed="false">
      <c r="A34" s="16" t="n">
        <v>31</v>
      </c>
      <c r="B34" s="60" t="n">
        <v>142121088</v>
      </c>
      <c r="C34" s="61" t="s">
        <v>578</v>
      </c>
      <c r="D34" s="62" t="s">
        <v>579</v>
      </c>
      <c r="E34" s="57" t="s">
        <v>580</v>
      </c>
      <c r="G34" s="57" t="s">
        <v>496</v>
      </c>
      <c r="H34" s="16" t="n">
        <v>8</v>
      </c>
      <c r="I34" s="16"/>
      <c r="J34" s="77"/>
      <c r="K34" s="58" t="n">
        <f aca="false">MAX(H34:J34)</f>
        <v>8</v>
      </c>
      <c r="L34" s="16" t="n">
        <v>7</v>
      </c>
      <c r="M34" s="16"/>
      <c r="N34" s="77"/>
      <c r="O34" s="58" t="n">
        <f aca="false">MAX(L34:N34)</f>
        <v>7</v>
      </c>
      <c r="P34" s="16"/>
      <c r="Q34" s="16"/>
      <c r="R34" s="77"/>
      <c r="S34" s="58" t="n">
        <f aca="false">MAX(P34:R34)</f>
        <v>0</v>
      </c>
      <c r="T34" s="16" t="n">
        <v>9</v>
      </c>
      <c r="U34" s="16"/>
      <c r="V34" s="77"/>
      <c r="W34" s="58" t="n">
        <f aca="false">MAX(T34:V34)</f>
        <v>9</v>
      </c>
      <c r="X34" s="16" t="n">
        <v>6</v>
      </c>
      <c r="Y34" s="16"/>
      <c r="Z34" s="77"/>
      <c r="AA34" s="58" t="n">
        <f aca="false">MAX(X34:Z34)</f>
        <v>6</v>
      </c>
      <c r="AB34" s="16"/>
      <c r="AC34" s="16"/>
      <c r="AD34" s="77"/>
      <c r="AE34" s="58" t="n">
        <f aca="false">MAX(AB34:AD34)</f>
        <v>0</v>
      </c>
      <c r="AF34" s="80" t="n">
        <f aca="false">SUMPRODUCT(H34:AA34,$H$3:$AA$3)/$AF$3</f>
        <v>5.75</v>
      </c>
      <c r="AG34" s="16"/>
      <c r="AH34" s="16"/>
      <c r="AI34" s="77"/>
      <c r="AJ34" s="58" t="n">
        <f aca="false">MAX(AG34:AI34)</f>
        <v>0</v>
      </c>
      <c r="AK34" s="16"/>
      <c r="AL34" s="16"/>
      <c r="AM34" s="77"/>
      <c r="AN34" s="58" t="n">
        <f aca="false">MAX(AK34:AM34)</f>
        <v>0</v>
      </c>
      <c r="AO34" s="16"/>
      <c r="AP34" s="16"/>
      <c r="AQ34" s="77"/>
      <c r="AR34" s="58" t="n">
        <f aca="false">MAX(AO34:AQ34)</f>
        <v>0</v>
      </c>
      <c r="AS34" s="16"/>
      <c r="AT34" s="16"/>
      <c r="AU34" s="77"/>
      <c r="AV34" s="58" t="n">
        <f aca="false">MAX(AS34:AU34)</f>
        <v>0</v>
      </c>
      <c r="AW34" s="16"/>
      <c r="AX34" s="16"/>
      <c r="AY34" s="77"/>
      <c r="AZ34" s="58" t="n">
        <f aca="false">MAX(AW34:AY34)</f>
        <v>0</v>
      </c>
      <c r="BA34" s="16"/>
      <c r="BB34" s="16"/>
      <c r="BC34" s="77"/>
      <c r="BD34" s="58" t="n">
        <f aca="false">MAX(BA34:BC34)</f>
        <v>0</v>
      </c>
      <c r="BE34" s="16"/>
      <c r="BF34" s="16"/>
      <c r="BG34" s="77"/>
      <c r="BH34" s="58" t="n">
        <f aca="false">MAX(BE34:BG34)</f>
        <v>0</v>
      </c>
      <c r="BI34" s="16"/>
      <c r="BJ34" s="16"/>
      <c r="BK34" s="77"/>
      <c r="BL34" s="58" t="n">
        <f aca="false">MAX(BI34:BK34)</f>
        <v>0</v>
      </c>
      <c r="BM34" s="79" t="n">
        <f aca="false">SUMPRODUCT(AG34:BL34,$AG$3:$BL$3)/$BM$3</f>
        <v>0</v>
      </c>
    </row>
    <row r="35" customFormat="false" ht="12.75" hidden="false" customHeight="false" outlineLevel="0" collapsed="false">
      <c r="A35" s="16" t="n">
        <v>32</v>
      </c>
      <c r="B35" s="60" t="n">
        <v>142121090</v>
      </c>
      <c r="C35" s="61" t="s">
        <v>581</v>
      </c>
      <c r="D35" s="62" t="s">
        <v>582</v>
      </c>
      <c r="E35" s="57" t="s">
        <v>583</v>
      </c>
      <c r="G35" s="57" t="s">
        <v>496</v>
      </c>
      <c r="H35" s="16" t="n">
        <v>5</v>
      </c>
      <c r="I35" s="16"/>
      <c r="J35" s="77"/>
      <c r="K35" s="58" t="n">
        <f aca="false">MAX(H35:J35)</f>
        <v>5</v>
      </c>
      <c r="L35" s="16" t="n">
        <v>7</v>
      </c>
      <c r="M35" s="16"/>
      <c r="N35" s="77"/>
      <c r="O35" s="58" t="n">
        <f aca="false">MAX(L35:N35)</f>
        <v>7</v>
      </c>
      <c r="P35" s="16"/>
      <c r="Q35" s="16"/>
      <c r="R35" s="77"/>
      <c r="S35" s="58" t="n">
        <f aca="false">MAX(P35:R35)</f>
        <v>0</v>
      </c>
      <c r="T35" s="16" t="s">
        <v>129</v>
      </c>
      <c r="U35" s="16"/>
      <c r="V35" s="77"/>
      <c r="W35" s="58" t="n">
        <f aca="false">MAX(T35:V35)</f>
        <v>0</v>
      </c>
      <c r="X35" s="16" t="n">
        <v>5</v>
      </c>
      <c r="Y35" s="16"/>
      <c r="Z35" s="77"/>
      <c r="AA35" s="58" t="n">
        <f aca="false">MAX(X35:Z35)</f>
        <v>5</v>
      </c>
      <c r="AB35" s="16"/>
      <c r="AC35" s="16"/>
      <c r="AD35" s="77"/>
      <c r="AE35" s="58" t="n">
        <f aca="false">MAX(AB35:AD35)</f>
        <v>0</v>
      </c>
      <c r="AF35" s="80" t="n">
        <f aca="false">SUMPRODUCT(H35:AA35,$H$3:$AA$3)/$AF$3</f>
        <v>2.83333333333333</v>
      </c>
      <c r="AG35" s="16"/>
      <c r="AH35" s="16"/>
      <c r="AI35" s="77"/>
      <c r="AJ35" s="58" t="n">
        <f aca="false">MAX(AG35:AI35)</f>
        <v>0</v>
      </c>
      <c r="AK35" s="16"/>
      <c r="AL35" s="16"/>
      <c r="AM35" s="77"/>
      <c r="AN35" s="58" t="n">
        <f aca="false">MAX(AK35:AM35)</f>
        <v>0</v>
      </c>
      <c r="AO35" s="16"/>
      <c r="AP35" s="16"/>
      <c r="AQ35" s="77"/>
      <c r="AR35" s="58" t="n">
        <f aca="false">MAX(AO35:AQ35)</f>
        <v>0</v>
      </c>
      <c r="AS35" s="16"/>
      <c r="AT35" s="16"/>
      <c r="AU35" s="77"/>
      <c r="AV35" s="58" t="n">
        <f aca="false">MAX(AS35:AU35)</f>
        <v>0</v>
      </c>
      <c r="AW35" s="16"/>
      <c r="AX35" s="16"/>
      <c r="AY35" s="77"/>
      <c r="AZ35" s="58" t="n">
        <f aca="false">MAX(AW35:AY35)</f>
        <v>0</v>
      </c>
      <c r="BA35" s="16"/>
      <c r="BB35" s="16"/>
      <c r="BC35" s="77"/>
      <c r="BD35" s="58" t="n">
        <f aca="false">MAX(BA35:BC35)</f>
        <v>0</v>
      </c>
      <c r="BE35" s="16"/>
      <c r="BF35" s="16"/>
      <c r="BG35" s="77"/>
      <c r="BH35" s="58" t="n">
        <f aca="false">MAX(BE35:BG35)</f>
        <v>0</v>
      </c>
      <c r="BI35" s="16"/>
      <c r="BJ35" s="16"/>
      <c r="BK35" s="77"/>
      <c r="BL35" s="58" t="n">
        <f aca="false">MAX(BI35:BK35)</f>
        <v>0</v>
      </c>
      <c r="BM35" s="79" t="n">
        <f aca="false">SUMPRODUCT(AG35:BL35,$AG$3:$BL$3)/$BM$3</f>
        <v>0</v>
      </c>
    </row>
    <row r="36" customFormat="false" ht="12.75" hidden="false" customHeight="false" outlineLevel="0" collapsed="false">
      <c r="A36" s="16" t="n">
        <v>33</v>
      </c>
      <c r="B36" s="60" t="n">
        <v>142121091</v>
      </c>
      <c r="C36" s="61" t="s">
        <v>584</v>
      </c>
      <c r="D36" s="62" t="s">
        <v>494</v>
      </c>
      <c r="E36" s="57" t="s">
        <v>585</v>
      </c>
      <c r="G36" s="57" t="s">
        <v>496</v>
      </c>
      <c r="H36" s="16" t="n">
        <v>6</v>
      </c>
      <c r="I36" s="16"/>
      <c r="J36" s="77"/>
      <c r="K36" s="58" t="n">
        <f aca="false">MAX(H36:J36)</f>
        <v>6</v>
      </c>
      <c r="L36" s="16" t="n">
        <v>8</v>
      </c>
      <c r="M36" s="16"/>
      <c r="N36" s="77"/>
      <c r="O36" s="58" t="n">
        <f aca="false">MAX(L36:N36)</f>
        <v>8</v>
      </c>
      <c r="P36" s="16"/>
      <c r="Q36" s="16"/>
      <c r="R36" s="77"/>
      <c r="S36" s="58" t="n">
        <f aca="false">MAX(P36:R36)</f>
        <v>0</v>
      </c>
      <c r="T36" s="16" t="n">
        <v>7</v>
      </c>
      <c r="U36" s="16"/>
      <c r="V36" s="77"/>
      <c r="W36" s="58" t="n">
        <f aca="false">MAX(T36:V36)</f>
        <v>7</v>
      </c>
      <c r="X36" s="16" t="n">
        <v>6</v>
      </c>
      <c r="Y36" s="16"/>
      <c r="Z36" s="77"/>
      <c r="AA36" s="58" t="n">
        <f aca="false">MAX(X36:Z36)</f>
        <v>6</v>
      </c>
      <c r="AB36" s="16"/>
      <c r="AC36" s="16"/>
      <c r="AD36" s="77"/>
      <c r="AE36" s="58" t="n">
        <f aca="false">MAX(AB36:AD36)</f>
        <v>0</v>
      </c>
      <c r="AF36" s="80" t="n">
        <f aca="false">SUMPRODUCT(H36:AA36,$H$3:$AA$3)/$AF$3</f>
        <v>5.08333333333333</v>
      </c>
      <c r="AG36" s="16"/>
      <c r="AH36" s="16"/>
      <c r="AI36" s="77"/>
      <c r="AJ36" s="58" t="n">
        <f aca="false">MAX(AG36:AI36)</f>
        <v>0</v>
      </c>
      <c r="AK36" s="16"/>
      <c r="AL36" s="16"/>
      <c r="AM36" s="77"/>
      <c r="AN36" s="58" t="n">
        <f aca="false">MAX(AK36:AM36)</f>
        <v>0</v>
      </c>
      <c r="AO36" s="16"/>
      <c r="AP36" s="16"/>
      <c r="AQ36" s="77"/>
      <c r="AR36" s="58" t="n">
        <f aca="false">MAX(AO36:AQ36)</f>
        <v>0</v>
      </c>
      <c r="AS36" s="16"/>
      <c r="AT36" s="16"/>
      <c r="AU36" s="77"/>
      <c r="AV36" s="58" t="n">
        <f aca="false">MAX(AS36:AU36)</f>
        <v>0</v>
      </c>
      <c r="AW36" s="16"/>
      <c r="AX36" s="16"/>
      <c r="AY36" s="77"/>
      <c r="AZ36" s="58" t="n">
        <f aca="false">MAX(AW36:AY36)</f>
        <v>0</v>
      </c>
      <c r="BA36" s="16"/>
      <c r="BB36" s="16"/>
      <c r="BC36" s="77"/>
      <c r="BD36" s="58" t="n">
        <f aca="false">MAX(BA36:BC36)</f>
        <v>0</v>
      </c>
      <c r="BE36" s="16"/>
      <c r="BF36" s="16"/>
      <c r="BG36" s="77"/>
      <c r="BH36" s="58" t="n">
        <f aca="false">MAX(BE36:BG36)</f>
        <v>0</v>
      </c>
      <c r="BI36" s="16"/>
      <c r="BJ36" s="16"/>
      <c r="BK36" s="77"/>
      <c r="BL36" s="58" t="n">
        <f aca="false">MAX(BI36:BK36)</f>
        <v>0</v>
      </c>
      <c r="BM36" s="79" t="n">
        <f aca="false">SUMPRODUCT(AG36:BL36,$AG$3:$BL$3)/$BM$3</f>
        <v>0</v>
      </c>
    </row>
    <row r="37" customFormat="false" ht="12.75" hidden="false" customHeight="false" outlineLevel="0" collapsed="false">
      <c r="A37" s="16" t="n">
        <v>34</v>
      </c>
      <c r="B37" s="60" t="n">
        <v>142121092</v>
      </c>
      <c r="C37" s="61" t="s">
        <v>497</v>
      </c>
      <c r="D37" s="62" t="s">
        <v>494</v>
      </c>
      <c r="E37" s="57" t="s">
        <v>586</v>
      </c>
      <c r="G37" s="57" t="s">
        <v>496</v>
      </c>
      <c r="H37" s="16" t="n">
        <v>7</v>
      </c>
      <c r="I37" s="16"/>
      <c r="J37" s="77"/>
      <c r="K37" s="58" t="n">
        <f aca="false">MAX(H37:J37)</f>
        <v>7</v>
      </c>
      <c r="L37" s="16" t="n">
        <v>8</v>
      </c>
      <c r="M37" s="16"/>
      <c r="N37" s="77"/>
      <c r="O37" s="58" t="n">
        <f aca="false">MAX(L37:N37)</f>
        <v>8</v>
      </c>
      <c r="P37" s="16"/>
      <c r="Q37" s="16"/>
      <c r="R37" s="77"/>
      <c r="S37" s="58" t="n">
        <f aca="false">MAX(P37:R37)</f>
        <v>0</v>
      </c>
      <c r="T37" s="16" t="n">
        <v>8</v>
      </c>
      <c r="U37" s="16"/>
      <c r="V37" s="77"/>
      <c r="W37" s="58" t="n">
        <f aca="false">MAX(T37:V37)</f>
        <v>8</v>
      </c>
      <c r="X37" s="16" t="n">
        <v>7</v>
      </c>
      <c r="Y37" s="16"/>
      <c r="Z37" s="77"/>
      <c r="AA37" s="58" t="n">
        <f aca="false">MAX(X37:Z37)</f>
        <v>7</v>
      </c>
      <c r="AB37" s="16"/>
      <c r="AC37" s="16"/>
      <c r="AD37" s="77"/>
      <c r="AE37" s="58" t="n">
        <f aca="false">MAX(AB37:AD37)</f>
        <v>0</v>
      </c>
      <c r="AF37" s="80" t="n">
        <f aca="false">SUMPRODUCT(H37:AA37,$H$3:$AA$3)/$AF$3</f>
        <v>5.66666666666667</v>
      </c>
      <c r="AG37" s="16"/>
      <c r="AH37" s="16"/>
      <c r="AI37" s="77"/>
      <c r="AJ37" s="58" t="n">
        <f aca="false">MAX(AG37:AI37)</f>
        <v>0</v>
      </c>
      <c r="AK37" s="16"/>
      <c r="AL37" s="16"/>
      <c r="AM37" s="77"/>
      <c r="AN37" s="58" t="n">
        <f aca="false">MAX(AK37:AM37)</f>
        <v>0</v>
      </c>
      <c r="AO37" s="16"/>
      <c r="AP37" s="16"/>
      <c r="AQ37" s="77"/>
      <c r="AR37" s="58" t="n">
        <f aca="false">MAX(AO37:AQ37)</f>
        <v>0</v>
      </c>
      <c r="AS37" s="16"/>
      <c r="AT37" s="16"/>
      <c r="AU37" s="77"/>
      <c r="AV37" s="58" t="n">
        <f aca="false">MAX(AS37:AU37)</f>
        <v>0</v>
      </c>
      <c r="AW37" s="16"/>
      <c r="AX37" s="16"/>
      <c r="AY37" s="77"/>
      <c r="AZ37" s="58" t="n">
        <f aca="false">MAX(AW37:AY37)</f>
        <v>0</v>
      </c>
      <c r="BA37" s="16"/>
      <c r="BB37" s="16"/>
      <c r="BC37" s="77"/>
      <c r="BD37" s="58" t="n">
        <f aca="false">MAX(BA37:BC37)</f>
        <v>0</v>
      </c>
      <c r="BE37" s="16"/>
      <c r="BF37" s="16"/>
      <c r="BG37" s="77"/>
      <c r="BH37" s="58" t="n">
        <f aca="false">MAX(BE37:BG37)</f>
        <v>0</v>
      </c>
      <c r="BI37" s="16"/>
      <c r="BJ37" s="16"/>
      <c r="BK37" s="77"/>
      <c r="BL37" s="58" t="n">
        <f aca="false">MAX(BI37:BK37)</f>
        <v>0</v>
      </c>
      <c r="BM37" s="79" t="n">
        <f aca="false">SUMPRODUCT(AG37:BL37,$AG$3:$BL$3)/$BM$3</f>
        <v>0</v>
      </c>
    </row>
    <row r="38" customFormat="false" ht="12.75" hidden="false" customHeight="false" outlineLevel="0" collapsed="false">
      <c r="A38" s="16" t="n">
        <v>35</v>
      </c>
      <c r="B38" s="60" t="n">
        <v>142121093</v>
      </c>
      <c r="C38" s="61" t="s">
        <v>587</v>
      </c>
      <c r="D38" s="62" t="s">
        <v>494</v>
      </c>
      <c r="E38" s="57" t="s">
        <v>588</v>
      </c>
      <c r="G38" s="57" t="s">
        <v>496</v>
      </c>
      <c r="H38" s="16" t="n">
        <v>6</v>
      </c>
      <c r="I38" s="16"/>
      <c r="J38" s="77"/>
      <c r="K38" s="58" t="n">
        <f aca="false">MAX(H38:J38)</f>
        <v>6</v>
      </c>
      <c r="L38" s="16" t="n">
        <v>7</v>
      </c>
      <c r="M38" s="16"/>
      <c r="N38" s="77"/>
      <c r="O38" s="58" t="n">
        <f aca="false">MAX(L38:N38)</f>
        <v>7</v>
      </c>
      <c r="P38" s="16"/>
      <c r="Q38" s="16"/>
      <c r="R38" s="77"/>
      <c r="S38" s="58" t="n">
        <f aca="false">MAX(P38:R38)</f>
        <v>0</v>
      </c>
      <c r="T38" s="16" t="n">
        <v>10</v>
      </c>
      <c r="U38" s="16"/>
      <c r="V38" s="77"/>
      <c r="W38" s="58" t="n">
        <f aca="false">MAX(T38:V38)</f>
        <v>10</v>
      </c>
      <c r="X38" s="16" t="n">
        <v>6</v>
      </c>
      <c r="Y38" s="16"/>
      <c r="Z38" s="77"/>
      <c r="AA38" s="58" t="n">
        <f aca="false">MAX(X38:Z38)</f>
        <v>6</v>
      </c>
      <c r="AB38" s="16"/>
      <c r="AC38" s="16"/>
      <c r="AD38" s="77"/>
      <c r="AE38" s="58" t="n">
        <f aca="false">MAX(AB38:AD38)</f>
        <v>0</v>
      </c>
      <c r="AF38" s="80" t="n">
        <f aca="false">SUMPRODUCT(H38:AA38,$H$3:$AA$3)/$AF$3</f>
        <v>5.66666666666667</v>
      </c>
      <c r="AG38" s="16"/>
      <c r="AH38" s="16"/>
      <c r="AI38" s="77"/>
      <c r="AJ38" s="58" t="n">
        <f aca="false">MAX(AG38:AI38)</f>
        <v>0</v>
      </c>
      <c r="AK38" s="16"/>
      <c r="AL38" s="16"/>
      <c r="AM38" s="77"/>
      <c r="AN38" s="58" t="n">
        <f aca="false">MAX(AK38:AM38)</f>
        <v>0</v>
      </c>
      <c r="AO38" s="16"/>
      <c r="AP38" s="16"/>
      <c r="AQ38" s="77"/>
      <c r="AR38" s="58" t="n">
        <f aca="false">MAX(AO38:AQ38)</f>
        <v>0</v>
      </c>
      <c r="AS38" s="16"/>
      <c r="AT38" s="16"/>
      <c r="AU38" s="77"/>
      <c r="AV38" s="58" t="n">
        <f aca="false">MAX(AS38:AU38)</f>
        <v>0</v>
      </c>
      <c r="AW38" s="16"/>
      <c r="AX38" s="16"/>
      <c r="AY38" s="77"/>
      <c r="AZ38" s="58" t="n">
        <f aca="false">MAX(AW38:AY38)</f>
        <v>0</v>
      </c>
      <c r="BA38" s="16"/>
      <c r="BB38" s="16"/>
      <c r="BC38" s="77"/>
      <c r="BD38" s="58" t="n">
        <f aca="false">MAX(BA38:BC38)</f>
        <v>0</v>
      </c>
      <c r="BE38" s="16"/>
      <c r="BF38" s="16"/>
      <c r="BG38" s="77"/>
      <c r="BH38" s="58" t="n">
        <f aca="false">MAX(BE38:BG38)</f>
        <v>0</v>
      </c>
      <c r="BI38" s="16"/>
      <c r="BJ38" s="16"/>
      <c r="BK38" s="77"/>
      <c r="BL38" s="58" t="n">
        <f aca="false">MAX(BI38:BK38)</f>
        <v>0</v>
      </c>
      <c r="BM38" s="79" t="n">
        <f aca="false">SUMPRODUCT(AG38:BL38,$AG$3:$BL$3)/$BM$3</f>
        <v>0</v>
      </c>
    </row>
    <row r="39" customFormat="false" ht="12.75" hidden="false" customHeight="false" outlineLevel="0" collapsed="false">
      <c r="A39" s="16" t="n">
        <v>36</v>
      </c>
      <c r="B39" s="60" t="n">
        <v>142121095</v>
      </c>
      <c r="C39" s="61" t="s">
        <v>589</v>
      </c>
      <c r="D39" s="62" t="s">
        <v>590</v>
      </c>
      <c r="E39" s="57" t="s">
        <v>591</v>
      </c>
      <c r="G39" s="57" t="s">
        <v>496</v>
      </c>
      <c r="H39" s="16" t="n">
        <v>8</v>
      </c>
      <c r="I39" s="16"/>
      <c r="J39" s="77"/>
      <c r="K39" s="58" t="n">
        <f aca="false">MAX(H39:J39)</f>
        <v>8</v>
      </c>
      <c r="L39" s="16" t="n">
        <v>8</v>
      </c>
      <c r="M39" s="16"/>
      <c r="N39" s="77"/>
      <c r="O39" s="58" t="n">
        <f aca="false">MAX(L39:N39)</f>
        <v>8</v>
      </c>
      <c r="P39" s="16"/>
      <c r="Q39" s="16"/>
      <c r="R39" s="77"/>
      <c r="S39" s="58" t="n">
        <f aca="false">MAX(P39:R39)</f>
        <v>0</v>
      </c>
      <c r="T39" s="16" t="n">
        <v>10</v>
      </c>
      <c r="U39" s="16"/>
      <c r="V39" s="77"/>
      <c r="W39" s="58" t="n">
        <f aca="false">MAX(T39:V39)</f>
        <v>10</v>
      </c>
      <c r="X39" s="16" t="n">
        <v>8</v>
      </c>
      <c r="Y39" s="16"/>
      <c r="Z39" s="77"/>
      <c r="AA39" s="58" t="n">
        <f aca="false">MAX(X39:Z39)</f>
        <v>8</v>
      </c>
      <c r="AB39" s="16"/>
      <c r="AC39" s="16"/>
      <c r="AD39" s="77"/>
      <c r="AE39" s="58" t="n">
        <f aca="false">MAX(AB39:AD39)</f>
        <v>0</v>
      </c>
      <c r="AF39" s="80" t="n">
        <f aca="false">SUMPRODUCT(H39:AA39,$H$3:$AA$3)/$AF$3</f>
        <v>6.5</v>
      </c>
      <c r="AG39" s="16"/>
      <c r="AH39" s="16"/>
      <c r="AI39" s="77"/>
      <c r="AJ39" s="58" t="n">
        <f aca="false">MAX(AG39:AI39)</f>
        <v>0</v>
      </c>
      <c r="AK39" s="16"/>
      <c r="AL39" s="16"/>
      <c r="AM39" s="77"/>
      <c r="AN39" s="58" t="n">
        <f aca="false">MAX(AK39:AM39)</f>
        <v>0</v>
      </c>
      <c r="AO39" s="16"/>
      <c r="AP39" s="16"/>
      <c r="AQ39" s="77"/>
      <c r="AR39" s="58" t="n">
        <f aca="false">MAX(AO39:AQ39)</f>
        <v>0</v>
      </c>
      <c r="AS39" s="16"/>
      <c r="AT39" s="16"/>
      <c r="AU39" s="77"/>
      <c r="AV39" s="58" t="n">
        <f aca="false">MAX(AS39:AU39)</f>
        <v>0</v>
      </c>
      <c r="AW39" s="16"/>
      <c r="AX39" s="16"/>
      <c r="AY39" s="77"/>
      <c r="AZ39" s="58" t="n">
        <f aca="false">MAX(AW39:AY39)</f>
        <v>0</v>
      </c>
      <c r="BA39" s="16"/>
      <c r="BB39" s="16"/>
      <c r="BC39" s="77"/>
      <c r="BD39" s="58" t="n">
        <f aca="false">MAX(BA39:BC39)</f>
        <v>0</v>
      </c>
      <c r="BE39" s="16"/>
      <c r="BF39" s="16"/>
      <c r="BG39" s="77"/>
      <c r="BH39" s="58" t="n">
        <f aca="false">MAX(BE39:BG39)</f>
        <v>0</v>
      </c>
      <c r="BI39" s="16"/>
      <c r="BJ39" s="16"/>
      <c r="BK39" s="77"/>
      <c r="BL39" s="58" t="n">
        <f aca="false">MAX(BI39:BK39)</f>
        <v>0</v>
      </c>
      <c r="BM39" s="79" t="n">
        <f aca="false">SUMPRODUCT(AG39:BL39,$AG$3:$BL$3)/$BM$3</f>
        <v>0</v>
      </c>
    </row>
    <row r="40" customFormat="false" ht="12.75" hidden="false" customHeight="false" outlineLevel="0" collapsed="false">
      <c r="A40" s="16" t="n">
        <v>37</v>
      </c>
      <c r="B40" s="60" t="n">
        <v>142121098</v>
      </c>
      <c r="C40" s="61" t="s">
        <v>592</v>
      </c>
      <c r="D40" s="62" t="s">
        <v>593</v>
      </c>
      <c r="E40" s="57" t="s">
        <v>594</v>
      </c>
      <c r="G40" s="57" t="s">
        <v>496</v>
      </c>
      <c r="H40" s="16" t="n">
        <v>7</v>
      </c>
      <c r="I40" s="16"/>
      <c r="J40" s="77"/>
      <c r="K40" s="58" t="n">
        <f aca="false">MAX(H40:J40)</f>
        <v>7</v>
      </c>
      <c r="L40" s="16" t="n">
        <v>8</v>
      </c>
      <c r="M40" s="16"/>
      <c r="N40" s="77"/>
      <c r="O40" s="58" t="n">
        <f aca="false">MAX(L40:N40)</f>
        <v>8</v>
      </c>
      <c r="P40" s="16"/>
      <c r="Q40" s="16"/>
      <c r="R40" s="77"/>
      <c r="S40" s="58" t="n">
        <f aca="false">MAX(P40:R40)</f>
        <v>0</v>
      </c>
      <c r="T40" s="16" t="s">
        <v>129</v>
      </c>
      <c r="U40" s="16"/>
      <c r="V40" s="77"/>
      <c r="W40" s="58" t="n">
        <f aca="false">MAX(T40:V40)</f>
        <v>0</v>
      </c>
      <c r="X40" s="16" t="n">
        <v>5</v>
      </c>
      <c r="Y40" s="16"/>
      <c r="Z40" s="77"/>
      <c r="AA40" s="58" t="n">
        <f aca="false">MAX(X40:Z40)</f>
        <v>5</v>
      </c>
      <c r="AB40" s="16"/>
      <c r="AC40" s="16"/>
      <c r="AD40" s="77"/>
      <c r="AE40" s="58" t="n">
        <f aca="false">MAX(AB40:AD40)</f>
        <v>0</v>
      </c>
      <c r="AF40" s="80" t="n">
        <f aca="false">SUMPRODUCT(H40:AA40,$H$3:$AA$3)/$AF$3</f>
        <v>3.33333333333333</v>
      </c>
      <c r="AG40" s="16"/>
      <c r="AH40" s="16"/>
      <c r="AI40" s="77"/>
      <c r="AJ40" s="58" t="n">
        <f aca="false">MAX(AG40:AI40)</f>
        <v>0</v>
      </c>
      <c r="AK40" s="16"/>
      <c r="AL40" s="16"/>
      <c r="AM40" s="77"/>
      <c r="AN40" s="58" t="n">
        <f aca="false">MAX(AK40:AM40)</f>
        <v>0</v>
      </c>
      <c r="AO40" s="16"/>
      <c r="AP40" s="16"/>
      <c r="AQ40" s="77"/>
      <c r="AR40" s="58" t="n">
        <f aca="false">MAX(AO40:AQ40)</f>
        <v>0</v>
      </c>
      <c r="AS40" s="16"/>
      <c r="AT40" s="16"/>
      <c r="AU40" s="77"/>
      <c r="AV40" s="58" t="n">
        <f aca="false">MAX(AS40:AU40)</f>
        <v>0</v>
      </c>
      <c r="AW40" s="16"/>
      <c r="AX40" s="16"/>
      <c r="AY40" s="77"/>
      <c r="AZ40" s="58" t="n">
        <f aca="false">MAX(AW40:AY40)</f>
        <v>0</v>
      </c>
      <c r="BA40" s="16"/>
      <c r="BB40" s="16"/>
      <c r="BC40" s="77"/>
      <c r="BD40" s="58" t="n">
        <f aca="false">MAX(BA40:BC40)</f>
        <v>0</v>
      </c>
      <c r="BE40" s="16"/>
      <c r="BF40" s="16"/>
      <c r="BG40" s="77"/>
      <c r="BH40" s="58" t="n">
        <f aca="false">MAX(BE40:BG40)</f>
        <v>0</v>
      </c>
      <c r="BI40" s="16"/>
      <c r="BJ40" s="16"/>
      <c r="BK40" s="77"/>
      <c r="BL40" s="58" t="n">
        <f aca="false">MAX(BI40:BK40)</f>
        <v>0</v>
      </c>
      <c r="BM40" s="79" t="n">
        <f aca="false">SUMPRODUCT(AG40:BL40,$AG$3:$BL$3)/$BM$3</f>
        <v>0</v>
      </c>
    </row>
    <row r="41" customFormat="false" ht="12.75" hidden="false" customHeight="false" outlineLevel="0" collapsed="false">
      <c r="A41" s="16" t="n">
        <v>38</v>
      </c>
      <c r="B41" s="60" t="n">
        <v>142121099</v>
      </c>
      <c r="C41" s="61" t="s">
        <v>595</v>
      </c>
      <c r="D41" s="62" t="s">
        <v>596</v>
      </c>
      <c r="E41" s="57" t="s">
        <v>597</v>
      </c>
      <c r="G41" s="57" t="s">
        <v>496</v>
      </c>
      <c r="H41" s="16" t="n">
        <v>6</v>
      </c>
      <c r="I41" s="16"/>
      <c r="J41" s="77"/>
      <c r="K41" s="58" t="n">
        <f aca="false">MAX(H41:J41)</f>
        <v>6</v>
      </c>
      <c r="L41" s="16" t="n">
        <v>7</v>
      </c>
      <c r="M41" s="16"/>
      <c r="N41" s="77"/>
      <c r="O41" s="58" t="n">
        <f aca="false">MAX(L41:N41)</f>
        <v>7</v>
      </c>
      <c r="P41" s="16"/>
      <c r="Q41" s="16"/>
      <c r="R41" s="77"/>
      <c r="S41" s="58" t="n">
        <f aca="false">MAX(P41:R41)</f>
        <v>0</v>
      </c>
      <c r="T41" s="16" t="n">
        <v>8</v>
      </c>
      <c r="U41" s="16"/>
      <c r="V41" s="77"/>
      <c r="W41" s="58" t="n">
        <f aca="false">MAX(T41:V41)</f>
        <v>8</v>
      </c>
      <c r="X41" s="16" t="n">
        <v>6</v>
      </c>
      <c r="Y41" s="16"/>
      <c r="Z41" s="77"/>
      <c r="AA41" s="58" t="n">
        <f aca="false">MAX(X41:Z41)</f>
        <v>6</v>
      </c>
      <c r="AB41" s="16"/>
      <c r="AC41" s="16"/>
      <c r="AD41" s="77"/>
      <c r="AE41" s="58" t="n">
        <f aca="false">MAX(AB41:AD41)</f>
        <v>0</v>
      </c>
      <c r="AF41" s="80" t="n">
        <f aca="false">SUMPRODUCT(H41:AA41,$H$3:$AA$3)/$AF$3</f>
        <v>5.16666666666667</v>
      </c>
      <c r="AG41" s="16"/>
      <c r="AH41" s="16"/>
      <c r="AI41" s="77"/>
      <c r="AJ41" s="58" t="n">
        <f aca="false">MAX(AG41:AI41)</f>
        <v>0</v>
      </c>
      <c r="AK41" s="16"/>
      <c r="AL41" s="16"/>
      <c r="AM41" s="77"/>
      <c r="AN41" s="58" t="n">
        <f aca="false">MAX(AK41:AM41)</f>
        <v>0</v>
      </c>
      <c r="AO41" s="16"/>
      <c r="AP41" s="16"/>
      <c r="AQ41" s="77"/>
      <c r="AR41" s="58" t="n">
        <f aca="false">MAX(AO41:AQ41)</f>
        <v>0</v>
      </c>
      <c r="AS41" s="16"/>
      <c r="AT41" s="16"/>
      <c r="AU41" s="77"/>
      <c r="AV41" s="58" t="n">
        <f aca="false">MAX(AS41:AU41)</f>
        <v>0</v>
      </c>
      <c r="AW41" s="16"/>
      <c r="AX41" s="16"/>
      <c r="AY41" s="77"/>
      <c r="AZ41" s="58" t="n">
        <f aca="false">MAX(AW41:AY41)</f>
        <v>0</v>
      </c>
      <c r="BA41" s="16"/>
      <c r="BB41" s="16"/>
      <c r="BC41" s="77"/>
      <c r="BD41" s="58" t="n">
        <f aca="false">MAX(BA41:BC41)</f>
        <v>0</v>
      </c>
      <c r="BE41" s="16"/>
      <c r="BF41" s="16"/>
      <c r="BG41" s="77"/>
      <c r="BH41" s="58" t="n">
        <f aca="false">MAX(BE41:BG41)</f>
        <v>0</v>
      </c>
      <c r="BI41" s="16"/>
      <c r="BJ41" s="16"/>
      <c r="BK41" s="77"/>
      <c r="BL41" s="58" t="n">
        <f aca="false">MAX(BI41:BK41)</f>
        <v>0</v>
      </c>
      <c r="BM41" s="79" t="n">
        <f aca="false">SUMPRODUCT(AG41:BL41,$AG$3:$BL$3)/$BM$3</f>
        <v>0</v>
      </c>
    </row>
    <row r="42" customFormat="false" ht="12.75" hidden="false" customHeight="false" outlineLevel="0" collapsed="false">
      <c r="A42" s="16" t="n">
        <v>39</v>
      </c>
      <c r="B42" s="60" t="n">
        <v>142124533</v>
      </c>
      <c r="C42" s="61" t="s">
        <v>598</v>
      </c>
      <c r="D42" s="62" t="s">
        <v>509</v>
      </c>
      <c r="E42" s="57" t="n">
        <v>32874</v>
      </c>
      <c r="G42" s="57" t="s">
        <v>496</v>
      </c>
      <c r="H42" s="16" t="n">
        <v>0</v>
      </c>
      <c r="I42" s="16"/>
      <c r="J42" s="77"/>
      <c r="K42" s="58" t="n">
        <f aca="false">MAX(H42:J42)</f>
        <v>0</v>
      </c>
      <c r="L42" s="16" t="n">
        <v>6</v>
      </c>
      <c r="M42" s="16"/>
      <c r="N42" s="77"/>
      <c r="O42" s="58" t="n">
        <f aca="false">MAX(L42:N42)</f>
        <v>6</v>
      </c>
      <c r="P42" s="16"/>
      <c r="Q42" s="16"/>
      <c r="R42" s="77"/>
      <c r="S42" s="58" t="n">
        <f aca="false">MAX(P42:R42)</f>
        <v>0</v>
      </c>
      <c r="T42" s="16" t="s">
        <v>129</v>
      </c>
      <c r="U42" s="16"/>
      <c r="V42" s="77"/>
      <c r="W42" s="58" t="n">
        <f aca="false">MAX(T42:V42)</f>
        <v>0</v>
      </c>
      <c r="X42" s="16" t="n">
        <v>7</v>
      </c>
      <c r="Y42" s="16"/>
      <c r="Z42" s="77"/>
      <c r="AA42" s="58" t="n">
        <f aca="false">MAX(X42:Z42)</f>
        <v>7</v>
      </c>
      <c r="AB42" s="16"/>
      <c r="AC42" s="16"/>
      <c r="AD42" s="77"/>
      <c r="AE42" s="58" t="n">
        <f aca="false">MAX(AB42:AD42)</f>
        <v>0</v>
      </c>
      <c r="AF42" s="80" t="n">
        <f aca="false">SUMPRODUCT(H42:AA42,$H$3:$AA$3)/$AF$3</f>
        <v>2.16666666666667</v>
      </c>
      <c r="AG42" s="16"/>
      <c r="AH42" s="16"/>
      <c r="AI42" s="77"/>
      <c r="AJ42" s="58" t="n">
        <f aca="false">MAX(AG42:AI42)</f>
        <v>0</v>
      </c>
      <c r="AK42" s="16"/>
      <c r="AL42" s="16"/>
      <c r="AM42" s="77"/>
      <c r="AN42" s="58" t="n">
        <f aca="false">MAX(AK42:AM42)</f>
        <v>0</v>
      </c>
      <c r="AO42" s="16"/>
      <c r="AP42" s="16"/>
      <c r="AQ42" s="77"/>
      <c r="AR42" s="58" t="n">
        <f aca="false">MAX(AO42:AQ42)</f>
        <v>0</v>
      </c>
      <c r="AS42" s="16"/>
      <c r="AT42" s="16"/>
      <c r="AU42" s="77"/>
      <c r="AV42" s="58" t="n">
        <f aca="false">MAX(AS42:AU42)</f>
        <v>0</v>
      </c>
      <c r="AW42" s="16"/>
      <c r="AX42" s="16"/>
      <c r="AY42" s="77"/>
      <c r="AZ42" s="58" t="n">
        <f aca="false">MAX(AW42:AY42)</f>
        <v>0</v>
      </c>
      <c r="BA42" s="16"/>
      <c r="BB42" s="16"/>
      <c r="BC42" s="77"/>
      <c r="BD42" s="58" t="n">
        <f aca="false">MAX(BA42:BC42)</f>
        <v>0</v>
      </c>
      <c r="BE42" s="16"/>
      <c r="BF42" s="16"/>
      <c r="BG42" s="77"/>
      <c r="BH42" s="58" t="n">
        <f aca="false">MAX(BE42:BG42)</f>
        <v>0</v>
      </c>
      <c r="BI42" s="16"/>
      <c r="BJ42" s="16"/>
      <c r="BK42" s="77"/>
      <c r="BL42" s="58" t="n">
        <f aca="false">MAX(BI42:BK42)</f>
        <v>0</v>
      </c>
      <c r="BM42" s="79" t="n">
        <f aca="false">SUMPRODUCT(AG42:BL42,$AG$3:$BL$3)/$BM$3</f>
        <v>0</v>
      </c>
    </row>
    <row r="43" customFormat="false" ht="12.75" hidden="false" customHeight="false" outlineLevel="0" collapsed="false">
      <c r="A43" s="16" t="n">
        <v>40</v>
      </c>
      <c r="B43" s="60" t="n">
        <v>142141161</v>
      </c>
      <c r="C43" s="61" t="s">
        <v>599</v>
      </c>
      <c r="D43" s="62" t="s">
        <v>600</v>
      </c>
      <c r="E43" s="57" t="s">
        <v>601</v>
      </c>
      <c r="G43" s="57" t="s">
        <v>496</v>
      </c>
      <c r="H43" s="16" t="n">
        <v>7</v>
      </c>
      <c r="I43" s="16"/>
      <c r="J43" s="77"/>
      <c r="K43" s="58" t="n">
        <f aca="false">MAX(H43:J43)</f>
        <v>7</v>
      </c>
      <c r="L43" s="16" t="n">
        <v>8</v>
      </c>
      <c r="M43" s="16"/>
      <c r="N43" s="77"/>
      <c r="O43" s="58" t="n">
        <f aca="false">MAX(L43:N43)</f>
        <v>8</v>
      </c>
      <c r="P43" s="16"/>
      <c r="Q43" s="16"/>
      <c r="R43" s="77"/>
      <c r="S43" s="58" t="n">
        <f aca="false">MAX(P43:R43)</f>
        <v>0</v>
      </c>
      <c r="T43" s="16" t="n">
        <v>9</v>
      </c>
      <c r="U43" s="16"/>
      <c r="V43" s="77"/>
      <c r="W43" s="58" t="n">
        <f aca="false">MAX(T43:V43)</f>
        <v>9</v>
      </c>
      <c r="X43" s="16" t="n">
        <v>8</v>
      </c>
      <c r="Y43" s="16"/>
      <c r="Z43" s="77"/>
      <c r="AA43" s="58" t="n">
        <f aca="false">MAX(X43:Z43)</f>
        <v>8</v>
      </c>
      <c r="AB43" s="16"/>
      <c r="AC43" s="16"/>
      <c r="AD43" s="77"/>
      <c r="AE43" s="58" t="n">
        <f aca="false">MAX(AB43:AD43)</f>
        <v>0</v>
      </c>
      <c r="AF43" s="80" t="n">
        <f aca="false">SUMPRODUCT(H43:AA43,$H$3:$AA$3)/$AF$3</f>
        <v>6.08333333333333</v>
      </c>
      <c r="AG43" s="16"/>
      <c r="AH43" s="16"/>
      <c r="AI43" s="77"/>
      <c r="AJ43" s="58" t="n">
        <f aca="false">MAX(AG43:AI43)</f>
        <v>0</v>
      </c>
      <c r="AK43" s="16"/>
      <c r="AL43" s="16"/>
      <c r="AM43" s="77"/>
      <c r="AN43" s="58" t="n">
        <f aca="false">MAX(AK43:AM43)</f>
        <v>0</v>
      </c>
      <c r="AO43" s="16"/>
      <c r="AP43" s="16"/>
      <c r="AQ43" s="77"/>
      <c r="AR43" s="58" t="n">
        <f aca="false">MAX(AO43:AQ43)</f>
        <v>0</v>
      </c>
      <c r="AS43" s="16"/>
      <c r="AT43" s="16"/>
      <c r="AU43" s="77"/>
      <c r="AV43" s="58" t="n">
        <f aca="false">MAX(AS43:AU43)</f>
        <v>0</v>
      </c>
      <c r="AW43" s="16"/>
      <c r="AX43" s="16"/>
      <c r="AY43" s="77"/>
      <c r="AZ43" s="58" t="n">
        <f aca="false">MAX(AW43:AY43)</f>
        <v>0</v>
      </c>
      <c r="BA43" s="16"/>
      <c r="BB43" s="16"/>
      <c r="BC43" s="77"/>
      <c r="BD43" s="58" t="n">
        <f aca="false">MAX(BA43:BC43)</f>
        <v>0</v>
      </c>
      <c r="BE43" s="16"/>
      <c r="BF43" s="16"/>
      <c r="BG43" s="77"/>
      <c r="BH43" s="58" t="n">
        <f aca="false">MAX(BE43:BG43)</f>
        <v>0</v>
      </c>
      <c r="BI43" s="16"/>
      <c r="BJ43" s="16"/>
      <c r="BK43" s="77"/>
      <c r="BL43" s="58" t="n">
        <f aca="false">MAX(BI43:BK43)</f>
        <v>0</v>
      </c>
      <c r="BM43" s="79" t="n">
        <f aca="false">SUMPRODUCT(AG43:BL43,$AG$3:$BL$3)/$BM$3</f>
        <v>0</v>
      </c>
    </row>
    <row r="44" customFormat="false" ht="12.75" hidden="false" customHeight="false" outlineLevel="0" collapsed="false">
      <c r="A44" s="16" t="n">
        <v>41</v>
      </c>
      <c r="B44" s="60" t="n">
        <v>142141162</v>
      </c>
      <c r="C44" s="61" t="s">
        <v>602</v>
      </c>
      <c r="D44" s="62" t="s">
        <v>520</v>
      </c>
      <c r="E44" s="57" t="s">
        <v>603</v>
      </c>
      <c r="G44" s="57" t="s">
        <v>496</v>
      </c>
      <c r="H44" s="16" t="n">
        <v>5</v>
      </c>
      <c r="I44" s="16"/>
      <c r="J44" s="77"/>
      <c r="K44" s="58" t="n">
        <f aca="false">MAX(H44:J44)</f>
        <v>5</v>
      </c>
      <c r="L44" s="16" t="n">
        <v>7</v>
      </c>
      <c r="M44" s="16"/>
      <c r="N44" s="77"/>
      <c r="O44" s="58" t="n">
        <f aca="false">MAX(L44:N44)</f>
        <v>7</v>
      </c>
      <c r="P44" s="16"/>
      <c r="Q44" s="16"/>
      <c r="R44" s="77"/>
      <c r="S44" s="58" t="n">
        <f aca="false">MAX(P44:R44)</f>
        <v>0</v>
      </c>
      <c r="T44" s="16" t="n">
        <v>9</v>
      </c>
      <c r="U44" s="16"/>
      <c r="V44" s="77"/>
      <c r="W44" s="58" t="n">
        <f aca="false">MAX(T44:V44)</f>
        <v>9</v>
      </c>
      <c r="X44" s="16" t="n">
        <v>6</v>
      </c>
      <c r="Y44" s="16"/>
      <c r="Z44" s="77"/>
      <c r="AA44" s="58" t="n">
        <f aca="false">MAX(X44:Z44)</f>
        <v>6</v>
      </c>
      <c r="AB44" s="16"/>
      <c r="AC44" s="16"/>
      <c r="AD44" s="77"/>
      <c r="AE44" s="58" t="n">
        <f aca="false">MAX(AB44:AD44)</f>
        <v>0</v>
      </c>
      <c r="AF44" s="80" t="n">
        <f aca="false">SUMPRODUCT(H44:AA44,$H$3:$AA$3)/$AF$3</f>
        <v>5.25</v>
      </c>
      <c r="AG44" s="16"/>
      <c r="AH44" s="16"/>
      <c r="AI44" s="77"/>
      <c r="AJ44" s="58" t="n">
        <f aca="false">MAX(AG44:AI44)</f>
        <v>0</v>
      </c>
      <c r="AK44" s="16"/>
      <c r="AL44" s="16"/>
      <c r="AM44" s="77"/>
      <c r="AN44" s="58" t="n">
        <f aca="false">MAX(AK44:AM44)</f>
        <v>0</v>
      </c>
      <c r="AO44" s="16"/>
      <c r="AP44" s="16"/>
      <c r="AQ44" s="77"/>
      <c r="AR44" s="58" t="n">
        <f aca="false">MAX(AO44:AQ44)</f>
        <v>0</v>
      </c>
      <c r="AS44" s="16"/>
      <c r="AT44" s="16"/>
      <c r="AU44" s="77"/>
      <c r="AV44" s="58" t="n">
        <f aca="false">MAX(AS44:AU44)</f>
        <v>0</v>
      </c>
      <c r="AW44" s="16"/>
      <c r="AX44" s="16"/>
      <c r="AY44" s="77"/>
      <c r="AZ44" s="58" t="n">
        <f aca="false">MAX(AW44:AY44)</f>
        <v>0</v>
      </c>
      <c r="BA44" s="16"/>
      <c r="BB44" s="16"/>
      <c r="BC44" s="77"/>
      <c r="BD44" s="58" t="n">
        <f aca="false">MAX(BA44:BC44)</f>
        <v>0</v>
      </c>
      <c r="BE44" s="16"/>
      <c r="BF44" s="16"/>
      <c r="BG44" s="77"/>
      <c r="BH44" s="58" t="n">
        <f aca="false">MAX(BE44:BG44)</f>
        <v>0</v>
      </c>
      <c r="BI44" s="16"/>
      <c r="BJ44" s="16"/>
      <c r="BK44" s="77"/>
      <c r="BL44" s="58" t="n">
        <f aca="false">MAX(BI44:BK44)</f>
        <v>0</v>
      </c>
      <c r="BM44" s="79" t="n">
        <f aca="false">SUMPRODUCT(AG44:BL44,$AG$3:$BL$3)/$BM$3</f>
        <v>0</v>
      </c>
    </row>
    <row r="45" customFormat="false" ht="12.75" hidden="false" customHeight="false" outlineLevel="0" collapsed="false">
      <c r="A45" s="16" t="n">
        <v>42</v>
      </c>
      <c r="B45" s="60" t="n">
        <v>142151169</v>
      </c>
      <c r="C45" s="61" t="s">
        <v>604</v>
      </c>
      <c r="D45" s="62" t="s">
        <v>605</v>
      </c>
      <c r="E45" s="57" t="s">
        <v>606</v>
      </c>
      <c r="G45" s="57" t="s">
        <v>496</v>
      </c>
      <c r="H45" s="16" t="n">
        <v>6</v>
      </c>
      <c r="I45" s="16"/>
      <c r="J45" s="77"/>
      <c r="K45" s="58" t="n">
        <f aca="false">MAX(H45:J45)</f>
        <v>6</v>
      </c>
      <c r="L45" s="16" t="n">
        <v>6</v>
      </c>
      <c r="M45" s="16"/>
      <c r="N45" s="77"/>
      <c r="O45" s="58" t="n">
        <f aca="false">MAX(L45:N45)</f>
        <v>6</v>
      </c>
      <c r="P45" s="16"/>
      <c r="Q45" s="16"/>
      <c r="R45" s="77"/>
      <c r="S45" s="58" t="n">
        <f aca="false">MAX(P45:R45)</f>
        <v>0</v>
      </c>
      <c r="T45" s="16" t="n">
        <v>9</v>
      </c>
      <c r="U45" s="16"/>
      <c r="V45" s="77"/>
      <c r="W45" s="58" t="n">
        <f aca="false">MAX(T45:V45)</f>
        <v>9</v>
      </c>
      <c r="X45" s="16" t="n">
        <v>6</v>
      </c>
      <c r="Y45" s="16"/>
      <c r="Z45" s="77"/>
      <c r="AA45" s="58" t="n">
        <f aca="false">MAX(X45:Z45)</f>
        <v>6</v>
      </c>
      <c r="AB45" s="16"/>
      <c r="AC45" s="16"/>
      <c r="AD45" s="77"/>
      <c r="AE45" s="58" t="n">
        <f aca="false">MAX(AB45:AD45)</f>
        <v>0</v>
      </c>
      <c r="AF45" s="80" t="n">
        <f aca="false">SUMPRODUCT(H45:AA45,$H$3:$AA$3)/$AF$3</f>
        <v>5.25</v>
      </c>
      <c r="AG45" s="16"/>
      <c r="AH45" s="16"/>
      <c r="AI45" s="77"/>
      <c r="AJ45" s="58" t="n">
        <f aca="false">MAX(AG45:AI45)</f>
        <v>0</v>
      </c>
      <c r="AK45" s="16"/>
      <c r="AL45" s="16"/>
      <c r="AM45" s="77"/>
      <c r="AN45" s="58" t="n">
        <f aca="false">MAX(AK45:AM45)</f>
        <v>0</v>
      </c>
      <c r="AO45" s="16"/>
      <c r="AP45" s="16"/>
      <c r="AQ45" s="77"/>
      <c r="AR45" s="58" t="n">
        <f aca="false">MAX(AO45:AQ45)</f>
        <v>0</v>
      </c>
      <c r="AS45" s="16"/>
      <c r="AT45" s="16"/>
      <c r="AU45" s="77"/>
      <c r="AV45" s="58" t="n">
        <f aca="false">MAX(AS45:AU45)</f>
        <v>0</v>
      </c>
      <c r="AW45" s="16"/>
      <c r="AX45" s="16"/>
      <c r="AY45" s="77"/>
      <c r="AZ45" s="58" t="n">
        <f aca="false">MAX(AW45:AY45)</f>
        <v>0</v>
      </c>
      <c r="BA45" s="16"/>
      <c r="BB45" s="16"/>
      <c r="BC45" s="77"/>
      <c r="BD45" s="58" t="n">
        <f aca="false">MAX(BA45:BC45)</f>
        <v>0</v>
      </c>
      <c r="BE45" s="16"/>
      <c r="BF45" s="16"/>
      <c r="BG45" s="77"/>
      <c r="BH45" s="58" t="n">
        <f aca="false">MAX(BE45:BG45)</f>
        <v>0</v>
      </c>
      <c r="BI45" s="16"/>
      <c r="BJ45" s="16"/>
      <c r="BK45" s="77"/>
      <c r="BL45" s="58" t="n">
        <f aca="false">MAX(BI45:BK45)</f>
        <v>0</v>
      </c>
      <c r="BM45" s="79" t="n">
        <f aca="false">SUMPRODUCT(AG45:BL45,$AG$3:$BL$3)/$BM$3</f>
        <v>0</v>
      </c>
    </row>
    <row r="46" customFormat="false" ht="12.75" hidden="false" customHeight="false" outlineLevel="0" collapsed="false">
      <c r="A46" s="16" t="n">
        <v>43</v>
      </c>
      <c r="B46" s="60" t="n">
        <v>122230631</v>
      </c>
      <c r="C46" s="61" t="s">
        <v>607</v>
      </c>
      <c r="D46" s="62" t="s">
        <v>608</v>
      </c>
      <c r="E46" s="57" t="n">
        <v>32198</v>
      </c>
      <c r="G46" s="57" t="s">
        <v>609</v>
      </c>
      <c r="H46" s="16" t="n">
        <v>0</v>
      </c>
      <c r="I46" s="16"/>
      <c r="J46" s="77"/>
      <c r="K46" s="58" t="n">
        <f aca="false">MAX(H46:J46)</f>
        <v>0</v>
      </c>
      <c r="L46" s="16" t="n">
        <v>7</v>
      </c>
      <c r="M46" s="16"/>
      <c r="N46" s="77"/>
      <c r="O46" s="58" t="n">
        <f aca="false">MAX(L46:N46)</f>
        <v>7</v>
      </c>
      <c r="P46" s="16"/>
      <c r="Q46" s="16"/>
      <c r="R46" s="77"/>
      <c r="S46" s="58" t="n">
        <f aca="false">MAX(P46:R46)</f>
        <v>0</v>
      </c>
      <c r="T46" s="16" t="s">
        <v>129</v>
      </c>
      <c r="U46" s="16"/>
      <c r="V46" s="77"/>
      <c r="W46" s="58" t="n">
        <f aca="false">MAX(T46:V46)</f>
        <v>0</v>
      </c>
      <c r="X46" s="16" t="n">
        <v>2</v>
      </c>
      <c r="Y46" s="16"/>
      <c r="Z46" s="77"/>
      <c r="AA46" s="58" t="n">
        <f aca="false">MAX(X46:Z46)</f>
        <v>2</v>
      </c>
      <c r="AB46" s="16"/>
      <c r="AC46" s="16"/>
      <c r="AD46" s="77"/>
      <c r="AE46" s="58" t="n">
        <f aca="false">MAX(AB46:AD46)</f>
        <v>0</v>
      </c>
      <c r="AF46" s="80" t="n">
        <f aca="false">SUMPRODUCT(H46:AA46,$H$3:$AA$3)/$AF$3</f>
        <v>1.5</v>
      </c>
      <c r="AG46" s="16"/>
      <c r="AH46" s="16"/>
      <c r="AI46" s="77"/>
      <c r="AJ46" s="58" t="n">
        <f aca="false">MAX(AG46:AI46)</f>
        <v>0</v>
      </c>
      <c r="AK46" s="16"/>
      <c r="AL46" s="16"/>
      <c r="AM46" s="77"/>
      <c r="AN46" s="58" t="n">
        <f aca="false">MAX(AK46:AM46)</f>
        <v>0</v>
      </c>
      <c r="AO46" s="16"/>
      <c r="AP46" s="16"/>
      <c r="AQ46" s="77"/>
      <c r="AR46" s="58" t="n">
        <f aca="false">MAX(AO46:AQ46)</f>
        <v>0</v>
      </c>
      <c r="AS46" s="16"/>
      <c r="AT46" s="16"/>
      <c r="AU46" s="77"/>
      <c r="AV46" s="58" t="n">
        <f aca="false">MAX(AS46:AU46)</f>
        <v>0</v>
      </c>
      <c r="AW46" s="16"/>
      <c r="AX46" s="16"/>
      <c r="AY46" s="77"/>
      <c r="AZ46" s="58" t="n">
        <f aca="false">MAX(AW46:AY46)</f>
        <v>0</v>
      </c>
      <c r="BA46" s="16"/>
      <c r="BB46" s="16"/>
      <c r="BC46" s="77"/>
      <c r="BD46" s="58" t="n">
        <f aca="false">MAX(BA46:BC46)</f>
        <v>0</v>
      </c>
      <c r="BE46" s="16"/>
      <c r="BF46" s="16"/>
      <c r="BG46" s="77"/>
      <c r="BH46" s="58" t="n">
        <f aca="false">MAX(BE46:BG46)</f>
        <v>0</v>
      </c>
      <c r="BI46" s="16"/>
      <c r="BJ46" s="16"/>
      <c r="BK46" s="77"/>
      <c r="BL46" s="58" t="n">
        <f aca="false">MAX(BI46:BK46)</f>
        <v>0</v>
      </c>
      <c r="BM46" s="79" t="n">
        <f aca="false">SUMPRODUCT(AG46:BL46,$AG$3:$BL$3)/$BM$3</f>
        <v>0</v>
      </c>
    </row>
    <row r="47" customFormat="false" ht="12.75" hidden="false" customHeight="false" outlineLevel="0" collapsed="false">
      <c r="A47" s="16" t="n">
        <v>44</v>
      </c>
      <c r="B47" s="60" t="n">
        <v>132124128</v>
      </c>
      <c r="C47" s="61" t="s">
        <v>610</v>
      </c>
      <c r="D47" s="62" t="s">
        <v>515</v>
      </c>
      <c r="E47" s="57" t="n">
        <v>32570</v>
      </c>
      <c r="G47" s="57" t="s">
        <v>609</v>
      </c>
      <c r="H47" s="16"/>
      <c r="I47" s="16"/>
      <c r="J47" s="77" t="n">
        <v>5</v>
      </c>
      <c r="K47" s="58" t="n">
        <f aca="false">MAX(H47:J47)</f>
        <v>5</v>
      </c>
      <c r="L47" s="16"/>
      <c r="M47" s="16"/>
      <c r="N47" s="77" t="n">
        <v>5</v>
      </c>
      <c r="O47" s="58" t="n">
        <f aca="false">MAX(L47:N47)</f>
        <v>5</v>
      </c>
      <c r="P47" s="16"/>
      <c r="Q47" s="16"/>
      <c r="R47" s="77" t="n">
        <v>5</v>
      </c>
      <c r="S47" s="58" t="n">
        <f aca="false">MAX(P47:R47)</f>
        <v>5</v>
      </c>
      <c r="T47" s="16"/>
      <c r="U47" s="16"/>
      <c r="V47" s="77" t="n">
        <v>8</v>
      </c>
      <c r="W47" s="58" t="n">
        <f aca="false">MAX(T47:V47)</f>
        <v>8</v>
      </c>
      <c r="X47" s="16" t="s">
        <v>129</v>
      </c>
      <c r="Y47" s="16"/>
      <c r="Z47" s="77"/>
      <c r="AA47" s="58" t="n">
        <f aca="false">MAX(X47:Z47)</f>
        <v>0</v>
      </c>
      <c r="AB47" s="16"/>
      <c r="AC47" s="16"/>
      <c r="AD47" s="77"/>
      <c r="AE47" s="58" t="n">
        <f aca="false">MAX(AB47:AD47)</f>
        <v>0</v>
      </c>
      <c r="AF47" s="80" t="n">
        <f aca="false">SUMPRODUCT(H47:AA47,$H$3:$AA$3)/$AF$3</f>
        <v>4.5</v>
      </c>
      <c r="AG47" s="16"/>
      <c r="AH47" s="16"/>
      <c r="AI47" s="77"/>
      <c r="AJ47" s="58" t="n">
        <f aca="false">MAX(AG47:AI47)</f>
        <v>0</v>
      </c>
      <c r="AK47" s="16"/>
      <c r="AL47" s="16"/>
      <c r="AM47" s="77"/>
      <c r="AN47" s="58" t="n">
        <f aca="false">MAX(AK47:AM47)</f>
        <v>0</v>
      </c>
      <c r="AO47" s="16"/>
      <c r="AP47" s="16"/>
      <c r="AQ47" s="77"/>
      <c r="AR47" s="58" t="n">
        <f aca="false">MAX(AO47:AQ47)</f>
        <v>0</v>
      </c>
      <c r="AS47" s="16"/>
      <c r="AT47" s="16"/>
      <c r="AU47" s="77"/>
      <c r="AV47" s="58" t="n">
        <f aca="false">MAX(AS47:AU47)</f>
        <v>0</v>
      </c>
      <c r="AW47" s="16"/>
      <c r="AX47" s="16"/>
      <c r="AY47" s="77"/>
      <c r="AZ47" s="58" t="n">
        <f aca="false">MAX(AW47:AY47)</f>
        <v>0</v>
      </c>
      <c r="BA47" s="16"/>
      <c r="BB47" s="16"/>
      <c r="BC47" s="77"/>
      <c r="BD47" s="58" t="n">
        <f aca="false">MAX(BA47:BC47)</f>
        <v>0</v>
      </c>
      <c r="BE47" s="16"/>
      <c r="BF47" s="16"/>
      <c r="BG47" s="77"/>
      <c r="BH47" s="58" t="n">
        <f aca="false">MAX(BE47:BG47)</f>
        <v>0</v>
      </c>
      <c r="BI47" s="16"/>
      <c r="BJ47" s="16"/>
      <c r="BK47" s="77"/>
      <c r="BL47" s="58" t="n">
        <f aca="false">MAX(BI47:BK47)</f>
        <v>0</v>
      </c>
      <c r="BM47" s="79" t="n">
        <f aca="false">SUMPRODUCT(AG47:BL47,$AG$3:$BL$3)/$BM$3</f>
        <v>0</v>
      </c>
    </row>
    <row r="48" customFormat="false" ht="12.75" hidden="false" customHeight="false" outlineLevel="0" collapsed="false">
      <c r="A48" s="16" t="n">
        <v>45</v>
      </c>
      <c r="B48" s="60" t="n">
        <v>132124153</v>
      </c>
      <c r="C48" s="61" t="s">
        <v>611</v>
      </c>
      <c r="D48" s="62" t="s">
        <v>612</v>
      </c>
      <c r="E48" s="57" t="n">
        <v>31998</v>
      </c>
      <c r="G48" s="57" t="s">
        <v>609</v>
      </c>
      <c r="H48" s="16" t="n">
        <v>0</v>
      </c>
      <c r="I48" s="16"/>
      <c r="J48" s="77"/>
      <c r="K48" s="58" t="n">
        <f aca="false">MAX(H48:J48)</f>
        <v>0</v>
      </c>
      <c r="L48" s="16" t="n">
        <v>8</v>
      </c>
      <c r="M48" s="16"/>
      <c r="N48" s="77"/>
      <c r="O48" s="58" t="n">
        <f aca="false">MAX(L48:N48)</f>
        <v>8</v>
      </c>
      <c r="P48" s="16"/>
      <c r="Q48" s="16"/>
      <c r="R48" s="77"/>
      <c r="S48" s="58" t="n">
        <f aca="false">MAX(P48:R48)</f>
        <v>0</v>
      </c>
      <c r="T48" s="16" t="n">
        <v>8</v>
      </c>
      <c r="U48" s="16"/>
      <c r="V48" s="77"/>
      <c r="W48" s="58" t="n">
        <f aca="false">MAX(T48:V48)</f>
        <v>8</v>
      </c>
      <c r="X48" s="16" t="n">
        <v>4</v>
      </c>
      <c r="Y48" s="16"/>
      <c r="Z48" s="77"/>
      <c r="AA48" s="58" t="n">
        <f aca="false">MAX(X48:Z48)</f>
        <v>4</v>
      </c>
      <c r="AB48" s="16"/>
      <c r="AC48" s="16"/>
      <c r="AD48" s="77"/>
      <c r="AE48" s="58" t="n">
        <f aca="false">MAX(AB48:AD48)</f>
        <v>0</v>
      </c>
      <c r="AF48" s="80" t="n">
        <f aca="false">SUMPRODUCT(H48:AA48,$H$3:$AA$3)/$AF$3</f>
        <v>4</v>
      </c>
      <c r="AG48" s="16"/>
      <c r="AH48" s="16"/>
      <c r="AI48" s="77"/>
      <c r="AJ48" s="58" t="n">
        <f aca="false">MAX(AG48:AI48)</f>
        <v>0</v>
      </c>
      <c r="AK48" s="16"/>
      <c r="AL48" s="16"/>
      <c r="AM48" s="77"/>
      <c r="AN48" s="58" t="n">
        <f aca="false">MAX(AK48:AM48)</f>
        <v>0</v>
      </c>
      <c r="AO48" s="16"/>
      <c r="AP48" s="16"/>
      <c r="AQ48" s="77"/>
      <c r="AR48" s="58" t="n">
        <f aca="false">MAX(AO48:AQ48)</f>
        <v>0</v>
      </c>
      <c r="AS48" s="16"/>
      <c r="AT48" s="16"/>
      <c r="AU48" s="77"/>
      <c r="AV48" s="58" t="n">
        <f aca="false">MAX(AS48:AU48)</f>
        <v>0</v>
      </c>
      <c r="AW48" s="16"/>
      <c r="AX48" s="16"/>
      <c r="AY48" s="77"/>
      <c r="AZ48" s="58" t="n">
        <f aca="false">MAX(AW48:AY48)</f>
        <v>0</v>
      </c>
      <c r="BA48" s="16"/>
      <c r="BB48" s="16"/>
      <c r="BC48" s="77"/>
      <c r="BD48" s="58" t="n">
        <f aca="false">MAX(BA48:BC48)</f>
        <v>0</v>
      </c>
      <c r="BE48" s="16"/>
      <c r="BF48" s="16"/>
      <c r="BG48" s="77"/>
      <c r="BH48" s="58" t="n">
        <f aca="false">MAX(BE48:BG48)</f>
        <v>0</v>
      </c>
      <c r="BI48" s="16"/>
      <c r="BJ48" s="16"/>
      <c r="BK48" s="77"/>
      <c r="BL48" s="58" t="n">
        <f aca="false">MAX(BI48:BK48)</f>
        <v>0</v>
      </c>
      <c r="BM48" s="79" t="n">
        <f aca="false">SUMPRODUCT(AG48:BL48,$AG$3:$BL$3)/$BM$3</f>
        <v>0</v>
      </c>
    </row>
    <row r="49" customFormat="false" ht="12.75" hidden="false" customHeight="false" outlineLevel="0" collapsed="false">
      <c r="A49" s="16" t="n">
        <v>46</v>
      </c>
      <c r="B49" s="60" t="n">
        <v>132124158</v>
      </c>
      <c r="C49" s="61" t="s">
        <v>613</v>
      </c>
      <c r="D49" s="62" t="s">
        <v>614</v>
      </c>
      <c r="E49" s="57" t="n">
        <v>32610</v>
      </c>
      <c r="G49" s="57" t="s">
        <v>609</v>
      </c>
      <c r="H49" s="16" t="n">
        <v>0</v>
      </c>
      <c r="I49" s="16"/>
      <c r="J49" s="77"/>
      <c r="K49" s="58" t="n">
        <f aca="false">MAX(H49:J49)</f>
        <v>0</v>
      </c>
      <c r="L49" s="16" t="n">
        <v>0</v>
      </c>
      <c r="M49" s="16"/>
      <c r="N49" s="77"/>
      <c r="O49" s="58" t="n">
        <f aca="false">MAX(L49:N49)</f>
        <v>0</v>
      </c>
      <c r="P49" s="16"/>
      <c r="Q49" s="16"/>
      <c r="R49" s="77"/>
      <c r="S49" s="58" t="n">
        <f aca="false">MAX(P49:R49)</f>
        <v>0</v>
      </c>
      <c r="T49" s="16" t="s">
        <v>129</v>
      </c>
      <c r="U49" s="16"/>
      <c r="V49" s="77"/>
      <c r="W49" s="58" t="n">
        <f aca="false">MAX(T49:V49)</f>
        <v>0</v>
      </c>
      <c r="X49" s="16" t="s">
        <v>129</v>
      </c>
      <c r="Y49" s="16"/>
      <c r="Z49" s="77"/>
      <c r="AA49" s="58" t="n">
        <f aca="false">MAX(X49:Z49)</f>
        <v>0</v>
      </c>
      <c r="AB49" s="16"/>
      <c r="AC49" s="16"/>
      <c r="AD49" s="77"/>
      <c r="AE49" s="58" t="n">
        <f aca="false">MAX(AB49:AD49)</f>
        <v>0</v>
      </c>
      <c r="AF49" s="80" t="n">
        <f aca="false">SUMPRODUCT(H49:AA49,$H$3:$AA$3)/$AF$3</f>
        <v>0</v>
      </c>
      <c r="AG49" s="16"/>
      <c r="AH49" s="16"/>
      <c r="AI49" s="77"/>
      <c r="AJ49" s="58" t="n">
        <f aca="false">MAX(AG49:AI49)</f>
        <v>0</v>
      </c>
      <c r="AK49" s="16"/>
      <c r="AL49" s="16"/>
      <c r="AM49" s="77"/>
      <c r="AN49" s="58" t="n">
        <f aca="false">MAX(AK49:AM49)</f>
        <v>0</v>
      </c>
      <c r="AO49" s="16"/>
      <c r="AP49" s="16"/>
      <c r="AQ49" s="77"/>
      <c r="AR49" s="58" t="n">
        <f aca="false">MAX(AO49:AQ49)</f>
        <v>0</v>
      </c>
      <c r="AS49" s="16"/>
      <c r="AT49" s="16"/>
      <c r="AU49" s="77"/>
      <c r="AV49" s="58" t="n">
        <f aca="false">MAX(AS49:AU49)</f>
        <v>0</v>
      </c>
      <c r="AW49" s="16"/>
      <c r="AX49" s="16"/>
      <c r="AY49" s="77"/>
      <c r="AZ49" s="58" t="n">
        <f aca="false">MAX(AW49:AY49)</f>
        <v>0</v>
      </c>
      <c r="BA49" s="16"/>
      <c r="BB49" s="16"/>
      <c r="BC49" s="77"/>
      <c r="BD49" s="58" t="n">
        <f aca="false">MAX(BA49:BC49)</f>
        <v>0</v>
      </c>
      <c r="BE49" s="16"/>
      <c r="BF49" s="16"/>
      <c r="BG49" s="77"/>
      <c r="BH49" s="58" t="n">
        <f aca="false">MAX(BE49:BG49)</f>
        <v>0</v>
      </c>
      <c r="BI49" s="16"/>
      <c r="BJ49" s="16"/>
      <c r="BK49" s="77"/>
      <c r="BL49" s="58" t="n">
        <f aca="false">MAX(BI49:BK49)</f>
        <v>0</v>
      </c>
      <c r="BM49" s="79" t="n">
        <f aca="false">SUMPRODUCT(AG49:BL49,$AG$3:$BL$3)/$BM$3</f>
        <v>0</v>
      </c>
    </row>
    <row r="50" customFormat="false" ht="12.75" hidden="false" customHeight="false" outlineLevel="0" collapsed="false">
      <c r="A50" s="16" t="n">
        <v>47</v>
      </c>
      <c r="B50" s="60" t="n">
        <v>132124167</v>
      </c>
      <c r="C50" s="61" t="s">
        <v>615</v>
      </c>
      <c r="D50" s="62" t="s">
        <v>616</v>
      </c>
      <c r="E50" s="57" t="n">
        <v>32801</v>
      </c>
      <c r="G50" s="57" t="s">
        <v>609</v>
      </c>
      <c r="H50" s="16" t="n">
        <v>7</v>
      </c>
      <c r="I50" s="16"/>
      <c r="J50" s="77"/>
      <c r="K50" s="58" t="n">
        <f aca="false">MAX(H50:J50)</f>
        <v>7</v>
      </c>
      <c r="L50" s="16"/>
      <c r="M50" s="16"/>
      <c r="N50" s="77" t="n">
        <v>8</v>
      </c>
      <c r="O50" s="58" t="n">
        <f aca="false">MAX(L50:N50)</f>
        <v>8</v>
      </c>
      <c r="P50" s="16"/>
      <c r="Q50" s="16"/>
      <c r="R50" s="77" t="n">
        <v>5</v>
      </c>
      <c r="S50" s="58" t="n">
        <f aca="false">MAX(P50:R50)</f>
        <v>5</v>
      </c>
      <c r="T50" s="16"/>
      <c r="U50" s="16"/>
      <c r="V50" s="77" t="n">
        <v>8</v>
      </c>
      <c r="W50" s="58" t="n">
        <f aca="false">MAX(T50:V50)</f>
        <v>8</v>
      </c>
      <c r="X50" s="16" t="s">
        <v>129</v>
      </c>
      <c r="Y50" s="16"/>
      <c r="Z50" s="77" t="n">
        <v>5</v>
      </c>
      <c r="AA50" s="58" t="n">
        <f aca="false">MAX(X50:Z50)</f>
        <v>5</v>
      </c>
      <c r="AB50" s="16"/>
      <c r="AC50" s="16"/>
      <c r="AD50" s="77"/>
      <c r="AE50" s="58" t="n">
        <f aca="false">MAX(AB50:AD50)</f>
        <v>0</v>
      </c>
      <c r="AF50" s="80" t="n">
        <f aca="false">SUMPRODUCT(H50:AA50,$H$3:$AA$3)/$AF$3</f>
        <v>6.16666666666667</v>
      </c>
      <c r="AG50" s="16"/>
      <c r="AH50" s="16"/>
      <c r="AI50" s="77"/>
      <c r="AJ50" s="58" t="n">
        <f aca="false">MAX(AG50:AI50)</f>
        <v>0</v>
      </c>
      <c r="AK50" s="16"/>
      <c r="AL50" s="16"/>
      <c r="AM50" s="77"/>
      <c r="AN50" s="58" t="n">
        <f aca="false">MAX(AK50:AM50)</f>
        <v>0</v>
      </c>
      <c r="AO50" s="16"/>
      <c r="AP50" s="16"/>
      <c r="AQ50" s="77"/>
      <c r="AR50" s="58" t="n">
        <f aca="false">MAX(AO50:AQ50)</f>
        <v>0</v>
      </c>
      <c r="AS50" s="16"/>
      <c r="AT50" s="16"/>
      <c r="AU50" s="77"/>
      <c r="AV50" s="58" t="n">
        <f aca="false">MAX(AS50:AU50)</f>
        <v>0</v>
      </c>
      <c r="AW50" s="16"/>
      <c r="AX50" s="16"/>
      <c r="AY50" s="77"/>
      <c r="AZ50" s="58" t="n">
        <f aca="false">MAX(AW50:AY50)</f>
        <v>0</v>
      </c>
      <c r="BA50" s="16"/>
      <c r="BB50" s="16"/>
      <c r="BC50" s="77"/>
      <c r="BD50" s="58" t="n">
        <f aca="false">MAX(BA50:BC50)</f>
        <v>0</v>
      </c>
      <c r="BE50" s="16"/>
      <c r="BF50" s="16"/>
      <c r="BG50" s="77"/>
      <c r="BH50" s="58" t="n">
        <f aca="false">MAX(BE50:BG50)</f>
        <v>0</v>
      </c>
      <c r="BI50" s="16"/>
      <c r="BJ50" s="16"/>
      <c r="BK50" s="77"/>
      <c r="BL50" s="58" t="n">
        <f aca="false">MAX(BI50:BK50)</f>
        <v>0</v>
      </c>
      <c r="BM50" s="79" t="n">
        <f aca="false">SUMPRODUCT(AG50:BL50,$AG$3:$BL$3)/$BM$3</f>
        <v>0</v>
      </c>
    </row>
    <row r="51" customFormat="false" ht="12.75" hidden="false" customHeight="false" outlineLevel="0" collapsed="false">
      <c r="A51" s="16" t="n">
        <v>48</v>
      </c>
      <c r="B51" s="60" t="n">
        <v>132124177</v>
      </c>
      <c r="C51" s="61" t="s">
        <v>617</v>
      </c>
      <c r="D51" s="62" t="s">
        <v>618</v>
      </c>
      <c r="E51" s="57" t="n">
        <v>32806</v>
      </c>
      <c r="G51" s="57" t="s">
        <v>609</v>
      </c>
      <c r="H51" s="16" t="n">
        <v>7</v>
      </c>
      <c r="I51" s="16"/>
      <c r="J51" s="77"/>
      <c r="K51" s="58" t="n">
        <f aca="false">MAX(H51:J51)</f>
        <v>7</v>
      </c>
      <c r="L51" s="16"/>
      <c r="M51" s="16"/>
      <c r="N51" s="77" t="n">
        <v>8</v>
      </c>
      <c r="O51" s="58" t="n">
        <f aca="false">MAX(L51:N51)</f>
        <v>8</v>
      </c>
      <c r="P51" s="16"/>
      <c r="Q51" s="16"/>
      <c r="R51" s="77" t="n">
        <v>5</v>
      </c>
      <c r="S51" s="58" t="n">
        <f aca="false">MAX(P51:R51)</f>
        <v>5</v>
      </c>
      <c r="T51" s="16" t="n">
        <v>9</v>
      </c>
      <c r="U51" s="16"/>
      <c r="V51" s="77"/>
      <c r="W51" s="58" t="n">
        <f aca="false">MAX(T51:V51)</f>
        <v>9</v>
      </c>
      <c r="X51" s="16" t="n">
        <v>8</v>
      </c>
      <c r="Y51" s="16"/>
      <c r="Z51" s="77"/>
      <c r="AA51" s="58" t="n">
        <f aca="false">MAX(X51:Z51)</f>
        <v>8</v>
      </c>
      <c r="AB51" s="16"/>
      <c r="AC51" s="16"/>
      <c r="AD51" s="77"/>
      <c r="AE51" s="58" t="n">
        <f aca="false">MAX(AB51:AD51)</f>
        <v>0</v>
      </c>
      <c r="AF51" s="80" t="n">
        <f aca="false">SUMPRODUCT(H51:AA51,$H$3:$AA$3)/$AF$3</f>
        <v>6.91666666666667</v>
      </c>
      <c r="AG51" s="16"/>
      <c r="AH51" s="16"/>
      <c r="AI51" s="77"/>
      <c r="AJ51" s="58" t="n">
        <f aca="false">MAX(AG51:AI51)</f>
        <v>0</v>
      </c>
      <c r="AK51" s="16"/>
      <c r="AL51" s="16"/>
      <c r="AM51" s="77"/>
      <c r="AN51" s="58" t="n">
        <f aca="false">MAX(AK51:AM51)</f>
        <v>0</v>
      </c>
      <c r="AO51" s="16"/>
      <c r="AP51" s="16"/>
      <c r="AQ51" s="77"/>
      <c r="AR51" s="58" t="n">
        <f aca="false">MAX(AO51:AQ51)</f>
        <v>0</v>
      </c>
      <c r="AS51" s="16"/>
      <c r="AT51" s="16"/>
      <c r="AU51" s="77"/>
      <c r="AV51" s="58" t="n">
        <f aca="false">MAX(AS51:AU51)</f>
        <v>0</v>
      </c>
      <c r="AW51" s="16"/>
      <c r="AX51" s="16"/>
      <c r="AY51" s="77"/>
      <c r="AZ51" s="58" t="n">
        <f aca="false">MAX(AW51:AY51)</f>
        <v>0</v>
      </c>
      <c r="BA51" s="16"/>
      <c r="BB51" s="16"/>
      <c r="BC51" s="77"/>
      <c r="BD51" s="58" t="n">
        <f aca="false">MAX(BA51:BC51)</f>
        <v>0</v>
      </c>
      <c r="BE51" s="16"/>
      <c r="BF51" s="16"/>
      <c r="BG51" s="77"/>
      <c r="BH51" s="58" t="n">
        <f aca="false">MAX(BE51:BG51)</f>
        <v>0</v>
      </c>
      <c r="BI51" s="16"/>
      <c r="BJ51" s="16"/>
      <c r="BK51" s="77"/>
      <c r="BL51" s="58" t="n">
        <f aca="false">MAX(BI51:BK51)</f>
        <v>0</v>
      </c>
      <c r="BM51" s="79" t="n">
        <f aca="false">SUMPRODUCT(AG51:BL51,$AG$3:$BL$3)/$BM$3</f>
        <v>0</v>
      </c>
    </row>
    <row r="52" customFormat="false" ht="12.75" hidden="false" customHeight="false" outlineLevel="0" collapsed="false">
      <c r="A52" s="16" t="n">
        <v>49</v>
      </c>
      <c r="B52" s="60" t="n">
        <v>132335097</v>
      </c>
      <c r="C52" s="61" t="s">
        <v>619</v>
      </c>
      <c r="D52" s="62" t="s">
        <v>620</v>
      </c>
      <c r="E52" s="57" t="n">
        <v>32813</v>
      </c>
      <c r="G52" s="57" t="s">
        <v>609</v>
      </c>
      <c r="H52" s="16"/>
      <c r="I52" s="16"/>
      <c r="J52" s="77" t="n">
        <v>7</v>
      </c>
      <c r="K52" s="58" t="n">
        <f aca="false">MAX(H52:J52)</f>
        <v>7</v>
      </c>
      <c r="L52" s="16" t="n">
        <v>8</v>
      </c>
      <c r="M52" s="16"/>
      <c r="N52" s="77"/>
      <c r="O52" s="58" t="n">
        <f aca="false">MAX(L52:N52)</f>
        <v>8</v>
      </c>
      <c r="P52" s="16"/>
      <c r="Q52" s="16"/>
      <c r="R52" s="77" t="n">
        <v>6</v>
      </c>
      <c r="S52" s="58" t="n">
        <f aca="false">MAX(P52:R52)</f>
        <v>6</v>
      </c>
      <c r="T52" s="16"/>
      <c r="U52" s="16"/>
      <c r="V52" s="77" t="n">
        <v>9</v>
      </c>
      <c r="W52" s="58" t="n">
        <f aca="false">MAX(T52:V52)</f>
        <v>9</v>
      </c>
      <c r="X52" s="16" t="n">
        <v>7</v>
      </c>
      <c r="Y52" s="16"/>
      <c r="Z52" s="77" t="n">
        <v>0</v>
      </c>
      <c r="AA52" s="58" t="n">
        <f aca="false">MAX(X52:Z52)</f>
        <v>7</v>
      </c>
      <c r="AB52" s="16"/>
      <c r="AC52" s="16"/>
      <c r="AD52" s="77" t="n">
        <v>0</v>
      </c>
      <c r="AE52" s="58" t="n">
        <f aca="false">MAX(AB52:AD52)</f>
        <v>0</v>
      </c>
      <c r="AF52" s="80" t="n">
        <f aca="false">SUMPRODUCT(H52:AA52,$H$3:$AA$3)/$AF$3</f>
        <v>6.91666666666667</v>
      </c>
      <c r="AG52" s="16"/>
      <c r="AH52" s="16"/>
      <c r="AI52" s="77" t="n">
        <v>0</v>
      </c>
      <c r="AJ52" s="58" t="n">
        <f aca="false">MAX(AG52:AI52)</f>
        <v>0</v>
      </c>
      <c r="AK52" s="16"/>
      <c r="AL52" s="16"/>
      <c r="AM52" s="77" t="n">
        <v>8</v>
      </c>
      <c r="AN52" s="58" t="n">
        <f aca="false">MAX(AK52:AM52)</f>
        <v>8</v>
      </c>
      <c r="AO52" s="16"/>
      <c r="AP52" s="16"/>
      <c r="AQ52" s="77" t="n">
        <v>5</v>
      </c>
      <c r="AR52" s="58" t="n">
        <f aca="false">MAX(AO52:AQ52)</f>
        <v>5</v>
      </c>
      <c r="AS52" s="16"/>
      <c r="AT52" s="16"/>
      <c r="AU52" s="77" t="n">
        <v>0</v>
      </c>
      <c r="AV52" s="58" t="n">
        <f aca="false">MAX(AS52:AU52)</f>
        <v>0</v>
      </c>
      <c r="AW52" s="16"/>
      <c r="AX52" s="16"/>
      <c r="AY52" s="77" t="n">
        <v>0</v>
      </c>
      <c r="AZ52" s="58" t="n">
        <f aca="false">MAX(AW52:AY52)</f>
        <v>0</v>
      </c>
      <c r="BA52" s="16"/>
      <c r="BB52" s="16"/>
      <c r="BC52" s="77" t="n">
        <v>5</v>
      </c>
      <c r="BD52" s="58" t="n">
        <f aca="false">MAX(BA52:BC52)</f>
        <v>5</v>
      </c>
      <c r="BE52" s="16"/>
      <c r="BF52" s="16"/>
      <c r="BG52" s="77" t="n">
        <v>0</v>
      </c>
      <c r="BH52" s="58" t="n">
        <f aca="false">MAX(BE52:BG52)</f>
        <v>0</v>
      </c>
      <c r="BI52" s="16"/>
      <c r="BJ52" s="16"/>
      <c r="BK52" s="77" t="n">
        <v>0</v>
      </c>
      <c r="BL52" s="58" t="n">
        <f aca="false">MAX(BI52:BK52)</f>
        <v>0</v>
      </c>
      <c r="BM52" s="79" t="n">
        <f aca="false">SUMPRODUCT(AG52:BL52,$AG$3:$BL$3)/$BM$3</f>
        <v>2.41176470588235</v>
      </c>
    </row>
    <row r="53" customFormat="false" ht="12.75" hidden="false" customHeight="false" outlineLevel="0" collapsed="false">
      <c r="A53" s="16" t="n">
        <v>50</v>
      </c>
      <c r="B53" s="60" t="n">
        <v>142121077</v>
      </c>
      <c r="C53" s="61" t="s">
        <v>621</v>
      </c>
      <c r="D53" s="62" t="s">
        <v>622</v>
      </c>
      <c r="E53" s="57"/>
      <c r="G53" s="57" t="s">
        <v>609</v>
      </c>
      <c r="H53" s="16" t="n">
        <v>7</v>
      </c>
      <c r="I53" s="16"/>
      <c r="J53" s="77"/>
      <c r="K53" s="58" t="n">
        <f aca="false">MAX(H53:J53)</f>
        <v>7</v>
      </c>
      <c r="L53" s="16" t="n">
        <v>9</v>
      </c>
      <c r="M53" s="16"/>
      <c r="N53" s="77"/>
      <c r="O53" s="58" t="n">
        <f aca="false">MAX(L53:N53)</f>
        <v>9</v>
      </c>
      <c r="P53" s="16"/>
      <c r="Q53" s="16"/>
      <c r="R53" s="77"/>
      <c r="S53" s="58" t="n">
        <f aca="false">MAX(P53:R53)</f>
        <v>0</v>
      </c>
      <c r="T53" s="16" t="n">
        <v>9</v>
      </c>
      <c r="U53" s="16"/>
      <c r="V53" s="77"/>
      <c r="W53" s="58" t="n">
        <f aca="false">MAX(T53:V53)</f>
        <v>9</v>
      </c>
      <c r="X53" s="16" t="n">
        <v>8</v>
      </c>
      <c r="Y53" s="16"/>
      <c r="Z53" s="77"/>
      <c r="AA53" s="58" t="n">
        <f aca="false">MAX(X53:Z53)</f>
        <v>8</v>
      </c>
      <c r="AB53" s="16"/>
      <c r="AC53" s="16"/>
      <c r="AD53" s="77"/>
      <c r="AE53" s="58" t="n">
        <f aca="false">MAX(AB53:AD53)</f>
        <v>0</v>
      </c>
      <c r="AF53" s="80" t="n">
        <f aca="false">SUMPRODUCT(H53:AA53,$H$3:$AA$3)/$AF$3</f>
        <v>6.25</v>
      </c>
      <c r="AG53" s="16"/>
      <c r="AH53" s="16"/>
      <c r="AI53" s="77"/>
      <c r="AJ53" s="58" t="n">
        <f aca="false">MAX(AG53:AI53)</f>
        <v>0</v>
      </c>
      <c r="AK53" s="16"/>
      <c r="AL53" s="16"/>
      <c r="AM53" s="77"/>
      <c r="AN53" s="58" t="n">
        <f aca="false">MAX(AK53:AM53)</f>
        <v>0</v>
      </c>
      <c r="AO53" s="16"/>
      <c r="AP53" s="16"/>
      <c r="AQ53" s="77"/>
      <c r="AR53" s="58" t="n">
        <f aca="false">MAX(AO53:AQ53)</f>
        <v>0</v>
      </c>
      <c r="AS53" s="16"/>
      <c r="AT53" s="16"/>
      <c r="AU53" s="77"/>
      <c r="AV53" s="58" t="n">
        <f aca="false">MAX(AS53:AU53)</f>
        <v>0</v>
      </c>
      <c r="AW53" s="16"/>
      <c r="AX53" s="16"/>
      <c r="AY53" s="77"/>
      <c r="AZ53" s="58" t="n">
        <f aca="false">MAX(AW53:AY53)</f>
        <v>0</v>
      </c>
      <c r="BA53" s="16"/>
      <c r="BB53" s="16"/>
      <c r="BC53" s="77"/>
      <c r="BD53" s="58" t="n">
        <f aca="false">MAX(BA53:BC53)</f>
        <v>0</v>
      </c>
      <c r="BE53" s="16"/>
      <c r="BF53" s="16"/>
      <c r="BG53" s="77"/>
      <c r="BH53" s="58" t="n">
        <f aca="false">MAX(BE53:BG53)</f>
        <v>0</v>
      </c>
      <c r="BI53" s="16"/>
      <c r="BJ53" s="16"/>
      <c r="BK53" s="77"/>
      <c r="BL53" s="58" t="n">
        <f aca="false">MAX(BI53:BK53)</f>
        <v>0</v>
      </c>
      <c r="BM53" s="79" t="n">
        <f aca="false">SUMPRODUCT(AG53:BL53,$AG$3:$BL$3)/$BM$3</f>
        <v>0</v>
      </c>
    </row>
    <row r="54" customFormat="false" ht="12.75" hidden="false" customHeight="false" outlineLevel="0" collapsed="false">
      <c r="A54" s="16" t="n">
        <v>51</v>
      </c>
      <c r="B54" s="60" t="n">
        <v>142121102</v>
      </c>
      <c r="C54" s="61" t="s">
        <v>623</v>
      </c>
      <c r="D54" s="62" t="s">
        <v>624</v>
      </c>
      <c r="E54" s="57" t="n">
        <v>32694</v>
      </c>
      <c r="G54" s="57" t="s">
        <v>609</v>
      </c>
      <c r="H54" s="16" t="n">
        <v>0</v>
      </c>
      <c r="I54" s="16"/>
      <c r="J54" s="77"/>
      <c r="K54" s="58" t="n">
        <f aca="false">MAX(H54:J54)</f>
        <v>0</v>
      </c>
      <c r="L54" s="16" t="n">
        <v>7</v>
      </c>
      <c r="M54" s="16"/>
      <c r="N54" s="77"/>
      <c r="O54" s="58" t="n">
        <f aca="false">MAX(L54:N54)</f>
        <v>7</v>
      </c>
      <c r="P54" s="16"/>
      <c r="Q54" s="16"/>
      <c r="R54" s="77"/>
      <c r="S54" s="58" t="n">
        <f aca="false">MAX(P54:R54)</f>
        <v>0</v>
      </c>
      <c r="T54" s="16" t="n">
        <v>4</v>
      </c>
      <c r="U54" s="16"/>
      <c r="V54" s="77"/>
      <c r="W54" s="58" t="n">
        <f aca="false">MAX(T54:V54)</f>
        <v>4</v>
      </c>
      <c r="X54" s="16" t="n">
        <v>3</v>
      </c>
      <c r="Y54" s="16"/>
      <c r="Z54" s="77"/>
      <c r="AA54" s="58" t="n">
        <f aca="false">MAX(X54:Z54)</f>
        <v>3</v>
      </c>
      <c r="AB54" s="16"/>
      <c r="AC54" s="16"/>
      <c r="AD54" s="77"/>
      <c r="AE54" s="58" t="n">
        <f aca="false">MAX(AB54:AD54)</f>
        <v>0</v>
      </c>
      <c r="AF54" s="80" t="n">
        <f aca="false">SUMPRODUCT(H54:AA54,$H$3:$AA$3)/$AF$3</f>
        <v>2.66666666666667</v>
      </c>
      <c r="AG54" s="16"/>
      <c r="AH54" s="16"/>
      <c r="AI54" s="77"/>
      <c r="AJ54" s="58" t="n">
        <f aca="false">MAX(AG54:AI54)</f>
        <v>0</v>
      </c>
      <c r="AK54" s="16"/>
      <c r="AL54" s="16"/>
      <c r="AM54" s="77"/>
      <c r="AN54" s="58" t="n">
        <f aca="false">MAX(AK54:AM54)</f>
        <v>0</v>
      </c>
      <c r="AO54" s="16"/>
      <c r="AP54" s="16"/>
      <c r="AQ54" s="77"/>
      <c r="AR54" s="58" t="n">
        <f aca="false">MAX(AO54:AQ54)</f>
        <v>0</v>
      </c>
      <c r="AS54" s="16"/>
      <c r="AT54" s="16"/>
      <c r="AU54" s="77"/>
      <c r="AV54" s="58" t="n">
        <f aca="false">MAX(AS54:AU54)</f>
        <v>0</v>
      </c>
      <c r="AW54" s="16"/>
      <c r="AX54" s="16"/>
      <c r="AY54" s="77"/>
      <c r="AZ54" s="58" t="n">
        <f aca="false">MAX(AW54:AY54)</f>
        <v>0</v>
      </c>
      <c r="BA54" s="16"/>
      <c r="BB54" s="16"/>
      <c r="BC54" s="77"/>
      <c r="BD54" s="58" t="n">
        <f aca="false">MAX(BA54:BC54)</f>
        <v>0</v>
      </c>
      <c r="BE54" s="16"/>
      <c r="BF54" s="16"/>
      <c r="BG54" s="77"/>
      <c r="BH54" s="58" t="n">
        <f aca="false">MAX(BE54:BG54)</f>
        <v>0</v>
      </c>
      <c r="BI54" s="16"/>
      <c r="BJ54" s="16"/>
      <c r="BK54" s="77"/>
      <c r="BL54" s="58" t="n">
        <f aca="false">MAX(BI54:BK54)</f>
        <v>0</v>
      </c>
      <c r="BM54" s="79" t="n">
        <f aca="false">SUMPRODUCT(AG54:BL54,$AG$3:$BL$3)/$BM$3</f>
        <v>0</v>
      </c>
    </row>
    <row r="55" customFormat="false" ht="12.75" hidden="false" customHeight="false" outlineLevel="0" collapsed="false">
      <c r="A55" s="16" t="n">
        <v>52</v>
      </c>
      <c r="B55" s="60" t="n">
        <v>142121103</v>
      </c>
      <c r="C55" s="61" t="s">
        <v>625</v>
      </c>
      <c r="D55" s="62" t="s">
        <v>626</v>
      </c>
      <c r="E55" s="57" t="s">
        <v>536</v>
      </c>
      <c r="G55" s="57" t="s">
        <v>609</v>
      </c>
      <c r="H55" s="16" t="n">
        <v>6</v>
      </c>
      <c r="I55" s="16"/>
      <c r="J55" s="77"/>
      <c r="K55" s="58" t="n">
        <f aca="false">MAX(H55:J55)</f>
        <v>6</v>
      </c>
      <c r="L55" s="16" t="n">
        <v>8</v>
      </c>
      <c r="M55" s="16"/>
      <c r="N55" s="77"/>
      <c r="O55" s="58" t="n">
        <f aca="false">MAX(L55:N55)</f>
        <v>8</v>
      </c>
      <c r="P55" s="16"/>
      <c r="Q55" s="16"/>
      <c r="R55" s="77"/>
      <c r="S55" s="58" t="n">
        <f aca="false">MAX(P55:R55)</f>
        <v>0</v>
      </c>
      <c r="T55" s="16" t="n">
        <v>10</v>
      </c>
      <c r="U55" s="16"/>
      <c r="V55" s="77"/>
      <c r="W55" s="58" t="n">
        <f aca="false">MAX(T55:V55)</f>
        <v>10</v>
      </c>
      <c r="X55" s="16" t="n">
        <v>6</v>
      </c>
      <c r="Y55" s="16"/>
      <c r="Z55" s="77"/>
      <c r="AA55" s="58" t="n">
        <f aca="false">MAX(X55:Z55)</f>
        <v>6</v>
      </c>
      <c r="AB55" s="16"/>
      <c r="AC55" s="16"/>
      <c r="AD55" s="77"/>
      <c r="AE55" s="58" t="n">
        <f aca="false">MAX(AB55:AD55)</f>
        <v>0</v>
      </c>
      <c r="AF55" s="80" t="n">
        <f aca="false">SUMPRODUCT(H55:AA55,$H$3:$AA$3)/$AF$3</f>
        <v>5.83333333333333</v>
      </c>
      <c r="AG55" s="16"/>
      <c r="AH55" s="16"/>
      <c r="AI55" s="77"/>
      <c r="AJ55" s="58" t="n">
        <f aca="false">MAX(AG55:AI55)</f>
        <v>0</v>
      </c>
      <c r="AK55" s="16"/>
      <c r="AL55" s="16"/>
      <c r="AM55" s="77"/>
      <c r="AN55" s="58" t="n">
        <f aca="false">MAX(AK55:AM55)</f>
        <v>0</v>
      </c>
      <c r="AO55" s="16"/>
      <c r="AP55" s="16"/>
      <c r="AQ55" s="77"/>
      <c r="AR55" s="58" t="n">
        <f aca="false">MAX(AO55:AQ55)</f>
        <v>0</v>
      </c>
      <c r="AS55" s="16"/>
      <c r="AT55" s="16"/>
      <c r="AU55" s="77"/>
      <c r="AV55" s="58" t="n">
        <f aca="false">MAX(AS55:AU55)</f>
        <v>0</v>
      </c>
      <c r="AW55" s="16"/>
      <c r="AX55" s="16"/>
      <c r="AY55" s="77"/>
      <c r="AZ55" s="58" t="n">
        <f aca="false">MAX(AW55:AY55)</f>
        <v>0</v>
      </c>
      <c r="BA55" s="16"/>
      <c r="BB55" s="16"/>
      <c r="BC55" s="77"/>
      <c r="BD55" s="58" t="n">
        <f aca="false">MAX(BA55:BC55)</f>
        <v>0</v>
      </c>
      <c r="BE55" s="16"/>
      <c r="BF55" s="16"/>
      <c r="BG55" s="77"/>
      <c r="BH55" s="58" t="n">
        <f aca="false">MAX(BE55:BG55)</f>
        <v>0</v>
      </c>
      <c r="BI55" s="16"/>
      <c r="BJ55" s="16"/>
      <c r="BK55" s="77"/>
      <c r="BL55" s="58" t="n">
        <f aca="false">MAX(BI55:BK55)</f>
        <v>0</v>
      </c>
      <c r="BM55" s="79" t="n">
        <f aca="false">SUMPRODUCT(AG55:BL55,$AG$3:$BL$3)/$BM$3</f>
        <v>0</v>
      </c>
    </row>
    <row r="56" customFormat="false" ht="12.75" hidden="false" customHeight="false" outlineLevel="0" collapsed="false">
      <c r="A56" s="16" t="n">
        <v>53</v>
      </c>
      <c r="B56" s="60" t="n">
        <v>142121104</v>
      </c>
      <c r="C56" s="61" t="s">
        <v>627</v>
      </c>
      <c r="D56" s="62" t="s">
        <v>628</v>
      </c>
      <c r="E56" s="57" t="s">
        <v>629</v>
      </c>
      <c r="G56" s="57" t="s">
        <v>609</v>
      </c>
      <c r="H56" s="16" t="n">
        <v>7</v>
      </c>
      <c r="I56" s="16"/>
      <c r="J56" s="77"/>
      <c r="K56" s="58" t="n">
        <f aca="false">MAX(H56:J56)</f>
        <v>7</v>
      </c>
      <c r="L56" s="16" t="n">
        <v>8</v>
      </c>
      <c r="M56" s="16"/>
      <c r="N56" s="77"/>
      <c r="O56" s="58" t="n">
        <f aca="false">MAX(L56:N56)</f>
        <v>8</v>
      </c>
      <c r="P56" s="16"/>
      <c r="Q56" s="16"/>
      <c r="R56" s="77"/>
      <c r="S56" s="58" t="n">
        <f aca="false">MAX(P56:R56)</f>
        <v>0</v>
      </c>
      <c r="T56" s="16" t="n">
        <v>9</v>
      </c>
      <c r="U56" s="16"/>
      <c r="V56" s="77"/>
      <c r="W56" s="58" t="n">
        <f aca="false">MAX(T56:V56)</f>
        <v>9</v>
      </c>
      <c r="X56" s="16" t="n">
        <v>6</v>
      </c>
      <c r="Y56" s="16"/>
      <c r="Z56" s="77"/>
      <c r="AA56" s="58" t="n">
        <f aca="false">MAX(X56:Z56)</f>
        <v>6</v>
      </c>
      <c r="AB56" s="16"/>
      <c r="AC56" s="16"/>
      <c r="AD56" s="77"/>
      <c r="AE56" s="58" t="n">
        <f aca="false">MAX(AB56:AD56)</f>
        <v>0</v>
      </c>
      <c r="AF56" s="80" t="n">
        <f aca="false">SUMPRODUCT(H56:AA56,$H$3:$AA$3)/$AF$3</f>
        <v>5.75</v>
      </c>
      <c r="AG56" s="16"/>
      <c r="AH56" s="16"/>
      <c r="AI56" s="77"/>
      <c r="AJ56" s="58" t="n">
        <f aca="false">MAX(AG56:AI56)</f>
        <v>0</v>
      </c>
      <c r="AK56" s="16"/>
      <c r="AL56" s="16"/>
      <c r="AM56" s="77"/>
      <c r="AN56" s="58" t="n">
        <f aca="false">MAX(AK56:AM56)</f>
        <v>0</v>
      </c>
      <c r="AO56" s="16"/>
      <c r="AP56" s="16"/>
      <c r="AQ56" s="77"/>
      <c r="AR56" s="58" t="n">
        <f aca="false">MAX(AO56:AQ56)</f>
        <v>0</v>
      </c>
      <c r="AS56" s="16"/>
      <c r="AT56" s="16"/>
      <c r="AU56" s="77"/>
      <c r="AV56" s="58" t="n">
        <f aca="false">MAX(AS56:AU56)</f>
        <v>0</v>
      </c>
      <c r="AW56" s="16"/>
      <c r="AX56" s="16"/>
      <c r="AY56" s="77"/>
      <c r="AZ56" s="58" t="n">
        <f aca="false">MAX(AW56:AY56)</f>
        <v>0</v>
      </c>
      <c r="BA56" s="16"/>
      <c r="BB56" s="16"/>
      <c r="BC56" s="77"/>
      <c r="BD56" s="58" t="n">
        <f aca="false">MAX(BA56:BC56)</f>
        <v>0</v>
      </c>
      <c r="BE56" s="16"/>
      <c r="BF56" s="16"/>
      <c r="BG56" s="77"/>
      <c r="BH56" s="58" t="n">
        <f aca="false">MAX(BE56:BG56)</f>
        <v>0</v>
      </c>
      <c r="BI56" s="16"/>
      <c r="BJ56" s="16"/>
      <c r="BK56" s="77"/>
      <c r="BL56" s="58" t="n">
        <f aca="false">MAX(BI56:BK56)</f>
        <v>0</v>
      </c>
      <c r="BM56" s="79" t="n">
        <f aca="false">SUMPRODUCT(AG56:BL56,$AG$3:$BL$3)/$BM$3</f>
        <v>0</v>
      </c>
    </row>
    <row r="57" customFormat="false" ht="12.75" hidden="false" customHeight="false" outlineLevel="0" collapsed="false">
      <c r="A57" s="16" t="n">
        <v>54</v>
      </c>
      <c r="B57" s="60" t="n">
        <v>142121105</v>
      </c>
      <c r="C57" s="61" t="s">
        <v>630</v>
      </c>
      <c r="D57" s="62" t="s">
        <v>631</v>
      </c>
      <c r="E57" s="57" t="s">
        <v>632</v>
      </c>
      <c r="G57" s="57" t="s">
        <v>609</v>
      </c>
      <c r="H57" s="16" t="n">
        <v>6</v>
      </c>
      <c r="I57" s="16"/>
      <c r="J57" s="77"/>
      <c r="K57" s="58" t="n">
        <f aca="false">MAX(H57:J57)</f>
        <v>6</v>
      </c>
      <c r="L57" s="16" t="n">
        <v>7</v>
      </c>
      <c r="M57" s="16"/>
      <c r="N57" s="77"/>
      <c r="O57" s="58" t="n">
        <f aca="false">MAX(L57:N57)</f>
        <v>7</v>
      </c>
      <c r="P57" s="16"/>
      <c r="Q57" s="16"/>
      <c r="R57" s="77"/>
      <c r="S57" s="58" t="n">
        <f aca="false">MAX(P57:R57)</f>
        <v>0</v>
      </c>
      <c r="T57" s="16" t="n">
        <v>8</v>
      </c>
      <c r="U57" s="16"/>
      <c r="V57" s="77"/>
      <c r="W57" s="58" t="n">
        <f aca="false">MAX(T57:V57)</f>
        <v>8</v>
      </c>
      <c r="X57" s="16" t="n">
        <v>7</v>
      </c>
      <c r="Y57" s="16"/>
      <c r="Z57" s="77"/>
      <c r="AA57" s="58" t="n">
        <f aca="false">MAX(X57:Z57)</f>
        <v>7</v>
      </c>
      <c r="AB57" s="16"/>
      <c r="AC57" s="16"/>
      <c r="AD57" s="77"/>
      <c r="AE57" s="58" t="n">
        <f aca="false">MAX(AB57:AD57)</f>
        <v>0</v>
      </c>
      <c r="AF57" s="80" t="n">
        <f aca="false">SUMPRODUCT(H57:AA57,$H$3:$AA$3)/$AF$3</f>
        <v>5.33333333333333</v>
      </c>
      <c r="AG57" s="16"/>
      <c r="AH57" s="16"/>
      <c r="AI57" s="77"/>
      <c r="AJ57" s="58" t="n">
        <f aca="false">MAX(AG57:AI57)</f>
        <v>0</v>
      </c>
      <c r="AK57" s="16"/>
      <c r="AL57" s="16"/>
      <c r="AM57" s="77"/>
      <c r="AN57" s="58" t="n">
        <f aca="false">MAX(AK57:AM57)</f>
        <v>0</v>
      </c>
      <c r="AO57" s="16"/>
      <c r="AP57" s="16"/>
      <c r="AQ57" s="77"/>
      <c r="AR57" s="58" t="n">
        <f aca="false">MAX(AO57:AQ57)</f>
        <v>0</v>
      </c>
      <c r="AS57" s="16"/>
      <c r="AT57" s="16"/>
      <c r="AU57" s="77"/>
      <c r="AV57" s="58" t="n">
        <f aca="false">MAX(AS57:AU57)</f>
        <v>0</v>
      </c>
      <c r="AW57" s="16"/>
      <c r="AX57" s="16"/>
      <c r="AY57" s="77"/>
      <c r="AZ57" s="58" t="n">
        <f aca="false">MAX(AW57:AY57)</f>
        <v>0</v>
      </c>
      <c r="BA57" s="16"/>
      <c r="BB57" s="16"/>
      <c r="BC57" s="77"/>
      <c r="BD57" s="58" t="n">
        <f aca="false">MAX(BA57:BC57)</f>
        <v>0</v>
      </c>
      <c r="BE57" s="16"/>
      <c r="BF57" s="16"/>
      <c r="BG57" s="77"/>
      <c r="BH57" s="58" t="n">
        <f aca="false">MAX(BE57:BG57)</f>
        <v>0</v>
      </c>
      <c r="BI57" s="16"/>
      <c r="BJ57" s="16"/>
      <c r="BK57" s="77"/>
      <c r="BL57" s="58" t="n">
        <f aca="false">MAX(BI57:BK57)</f>
        <v>0</v>
      </c>
      <c r="BM57" s="79" t="n">
        <f aca="false">SUMPRODUCT(AG57:BL57,$AG$3:$BL$3)/$BM$3</f>
        <v>0</v>
      </c>
    </row>
    <row r="58" customFormat="false" ht="12.75" hidden="false" customHeight="false" outlineLevel="0" collapsed="false">
      <c r="A58" s="16" t="n">
        <v>55</v>
      </c>
      <c r="B58" s="60" t="n">
        <v>142121106</v>
      </c>
      <c r="C58" s="61" t="s">
        <v>633</v>
      </c>
      <c r="D58" s="62" t="s">
        <v>634</v>
      </c>
      <c r="E58" s="57" t="s">
        <v>635</v>
      </c>
      <c r="G58" s="57" t="s">
        <v>609</v>
      </c>
      <c r="H58" s="16" t="n">
        <v>7</v>
      </c>
      <c r="I58" s="16"/>
      <c r="J58" s="77"/>
      <c r="K58" s="58" t="n">
        <f aca="false">MAX(H58:J58)</f>
        <v>7</v>
      </c>
      <c r="L58" s="16" t="n">
        <v>8</v>
      </c>
      <c r="M58" s="16"/>
      <c r="N58" s="77"/>
      <c r="O58" s="58" t="n">
        <f aca="false">MAX(L58:N58)</f>
        <v>8</v>
      </c>
      <c r="P58" s="16"/>
      <c r="Q58" s="16"/>
      <c r="R58" s="77"/>
      <c r="S58" s="58" t="n">
        <f aca="false">MAX(P58:R58)</f>
        <v>0</v>
      </c>
      <c r="T58" s="16" t="n">
        <v>7</v>
      </c>
      <c r="U58" s="16"/>
      <c r="V58" s="77"/>
      <c r="W58" s="58" t="n">
        <f aca="false">MAX(T58:V58)</f>
        <v>7</v>
      </c>
      <c r="X58" s="16" t="n">
        <v>6</v>
      </c>
      <c r="Y58" s="16"/>
      <c r="Z58" s="77"/>
      <c r="AA58" s="58" t="n">
        <f aca="false">MAX(X58:Z58)</f>
        <v>6</v>
      </c>
      <c r="AB58" s="16"/>
      <c r="AC58" s="16"/>
      <c r="AD58" s="77"/>
      <c r="AE58" s="58" t="n">
        <f aca="false">MAX(AB58:AD58)</f>
        <v>0</v>
      </c>
      <c r="AF58" s="80" t="n">
        <f aca="false">SUMPRODUCT(H58:AA58,$H$3:$AA$3)/$AF$3</f>
        <v>5.25</v>
      </c>
      <c r="AG58" s="16"/>
      <c r="AH58" s="16"/>
      <c r="AI58" s="77"/>
      <c r="AJ58" s="58" t="n">
        <f aca="false">MAX(AG58:AI58)</f>
        <v>0</v>
      </c>
      <c r="AK58" s="16"/>
      <c r="AL58" s="16"/>
      <c r="AM58" s="77"/>
      <c r="AN58" s="58" t="n">
        <f aca="false">MAX(AK58:AM58)</f>
        <v>0</v>
      </c>
      <c r="AO58" s="16"/>
      <c r="AP58" s="16"/>
      <c r="AQ58" s="77"/>
      <c r="AR58" s="58" t="n">
        <f aca="false">MAX(AO58:AQ58)</f>
        <v>0</v>
      </c>
      <c r="AS58" s="16"/>
      <c r="AT58" s="16"/>
      <c r="AU58" s="77"/>
      <c r="AV58" s="58" t="n">
        <f aca="false">MAX(AS58:AU58)</f>
        <v>0</v>
      </c>
      <c r="AW58" s="16"/>
      <c r="AX58" s="16"/>
      <c r="AY58" s="77"/>
      <c r="AZ58" s="58" t="n">
        <f aca="false">MAX(AW58:AY58)</f>
        <v>0</v>
      </c>
      <c r="BA58" s="16"/>
      <c r="BB58" s="16"/>
      <c r="BC58" s="77"/>
      <c r="BD58" s="58" t="n">
        <f aca="false">MAX(BA58:BC58)</f>
        <v>0</v>
      </c>
      <c r="BE58" s="16"/>
      <c r="BF58" s="16"/>
      <c r="BG58" s="77"/>
      <c r="BH58" s="58" t="n">
        <f aca="false">MAX(BE58:BG58)</f>
        <v>0</v>
      </c>
      <c r="BI58" s="16"/>
      <c r="BJ58" s="16"/>
      <c r="BK58" s="77"/>
      <c r="BL58" s="58" t="n">
        <f aca="false">MAX(BI58:BK58)</f>
        <v>0</v>
      </c>
      <c r="BM58" s="79" t="n">
        <f aca="false">SUMPRODUCT(AG58:BL58,$AG$3:$BL$3)/$BM$3</f>
        <v>0</v>
      </c>
    </row>
    <row r="59" customFormat="false" ht="12.75" hidden="false" customHeight="false" outlineLevel="0" collapsed="false">
      <c r="A59" s="16" t="n">
        <v>56</v>
      </c>
      <c r="B59" s="60" t="n">
        <v>142121108</v>
      </c>
      <c r="C59" s="61" t="s">
        <v>636</v>
      </c>
      <c r="D59" s="62" t="s">
        <v>637</v>
      </c>
      <c r="E59" s="57" t="s">
        <v>638</v>
      </c>
      <c r="G59" s="57" t="s">
        <v>609</v>
      </c>
      <c r="H59" s="16" t="n">
        <v>0</v>
      </c>
      <c r="I59" s="16"/>
      <c r="J59" s="77"/>
      <c r="K59" s="58" t="n">
        <f aca="false">MAX(H59:J59)</f>
        <v>0</v>
      </c>
      <c r="L59" s="16" t="n">
        <v>8</v>
      </c>
      <c r="M59" s="16"/>
      <c r="N59" s="77"/>
      <c r="O59" s="58" t="n">
        <f aca="false">MAX(L59:N59)</f>
        <v>8</v>
      </c>
      <c r="P59" s="16"/>
      <c r="Q59" s="16"/>
      <c r="R59" s="77"/>
      <c r="S59" s="58" t="n">
        <f aca="false">MAX(P59:R59)</f>
        <v>0</v>
      </c>
      <c r="T59" s="16" t="n">
        <v>9</v>
      </c>
      <c r="U59" s="16"/>
      <c r="V59" s="77"/>
      <c r="W59" s="58" t="n">
        <f aca="false">MAX(T59:V59)</f>
        <v>9</v>
      </c>
      <c r="X59" s="16" t="n">
        <v>5</v>
      </c>
      <c r="Y59" s="16"/>
      <c r="Z59" s="77"/>
      <c r="AA59" s="58" t="n">
        <f aca="false">MAX(X59:Z59)</f>
        <v>5</v>
      </c>
      <c r="AB59" s="16"/>
      <c r="AC59" s="16"/>
      <c r="AD59" s="77"/>
      <c r="AE59" s="58" t="n">
        <f aca="false">MAX(AB59:AD59)</f>
        <v>0</v>
      </c>
      <c r="AF59" s="80" t="n">
        <f aca="false">SUMPRODUCT(H59:AA59,$H$3:$AA$3)/$AF$3</f>
        <v>4.41666666666667</v>
      </c>
      <c r="AG59" s="16"/>
      <c r="AH59" s="16"/>
      <c r="AI59" s="77"/>
      <c r="AJ59" s="58" t="n">
        <f aca="false">MAX(AG59:AI59)</f>
        <v>0</v>
      </c>
      <c r="AK59" s="16"/>
      <c r="AL59" s="16"/>
      <c r="AM59" s="77"/>
      <c r="AN59" s="58" t="n">
        <f aca="false">MAX(AK59:AM59)</f>
        <v>0</v>
      </c>
      <c r="AO59" s="16"/>
      <c r="AP59" s="16"/>
      <c r="AQ59" s="77"/>
      <c r="AR59" s="58" t="n">
        <f aca="false">MAX(AO59:AQ59)</f>
        <v>0</v>
      </c>
      <c r="AS59" s="16"/>
      <c r="AT59" s="16"/>
      <c r="AU59" s="77"/>
      <c r="AV59" s="58" t="n">
        <f aca="false">MAX(AS59:AU59)</f>
        <v>0</v>
      </c>
      <c r="AW59" s="16"/>
      <c r="AX59" s="16"/>
      <c r="AY59" s="77"/>
      <c r="AZ59" s="58" t="n">
        <f aca="false">MAX(AW59:AY59)</f>
        <v>0</v>
      </c>
      <c r="BA59" s="16"/>
      <c r="BB59" s="16"/>
      <c r="BC59" s="77"/>
      <c r="BD59" s="58" t="n">
        <f aca="false">MAX(BA59:BC59)</f>
        <v>0</v>
      </c>
      <c r="BE59" s="16"/>
      <c r="BF59" s="16"/>
      <c r="BG59" s="77"/>
      <c r="BH59" s="58" t="n">
        <f aca="false">MAX(BE59:BG59)</f>
        <v>0</v>
      </c>
      <c r="BI59" s="16"/>
      <c r="BJ59" s="16"/>
      <c r="BK59" s="77"/>
      <c r="BL59" s="58" t="n">
        <f aca="false">MAX(BI59:BK59)</f>
        <v>0</v>
      </c>
      <c r="BM59" s="79" t="n">
        <f aca="false">SUMPRODUCT(AG59:BL59,$AG$3:$BL$3)/$BM$3</f>
        <v>0</v>
      </c>
    </row>
    <row r="60" customFormat="false" ht="12.75" hidden="false" customHeight="false" outlineLevel="0" collapsed="false">
      <c r="A60" s="16" t="n">
        <v>57</v>
      </c>
      <c r="B60" s="60" t="n">
        <v>142121109</v>
      </c>
      <c r="C60" s="61" t="s">
        <v>625</v>
      </c>
      <c r="D60" s="62" t="s">
        <v>639</v>
      </c>
      <c r="E60" s="57" t="s">
        <v>640</v>
      </c>
      <c r="G60" s="57" t="s">
        <v>609</v>
      </c>
      <c r="H60" s="16" t="n">
        <v>6</v>
      </c>
      <c r="I60" s="16"/>
      <c r="J60" s="77"/>
      <c r="K60" s="58" t="n">
        <f aca="false">MAX(H60:J60)</f>
        <v>6</v>
      </c>
      <c r="L60" s="16" t="n">
        <v>8</v>
      </c>
      <c r="M60" s="16"/>
      <c r="N60" s="77"/>
      <c r="O60" s="58" t="n">
        <f aca="false">MAX(L60:N60)</f>
        <v>8</v>
      </c>
      <c r="P60" s="16"/>
      <c r="Q60" s="16"/>
      <c r="R60" s="77"/>
      <c r="S60" s="58" t="n">
        <f aca="false">MAX(P60:R60)</f>
        <v>0</v>
      </c>
      <c r="T60" s="16" t="n">
        <v>9</v>
      </c>
      <c r="U60" s="16"/>
      <c r="V60" s="77"/>
      <c r="W60" s="58" t="n">
        <f aca="false">MAX(T60:V60)</f>
        <v>9</v>
      </c>
      <c r="X60" s="16" t="n">
        <v>7</v>
      </c>
      <c r="Y60" s="16"/>
      <c r="Z60" s="77"/>
      <c r="AA60" s="58" t="n">
        <f aca="false">MAX(X60:Z60)</f>
        <v>7</v>
      </c>
      <c r="AB60" s="16"/>
      <c r="AC60" s="16"/>
      <c r="AD60" s="77"/>
      <c r="AE60" s="58" t="n">
        <f aca="false">MAX(AB60:AD60)</f>
        <v>0</v>
      </c>
      <c r="AF60" s="80" t="n">
        <f aca="false">SUMPRODUCT(H60:AA60,$H$3:$AA$3)/$AF$3</f>
        <v>5.75</v>
      </c>
      <c r="AG60" s="16"/>
      <c r="AH60" s="16"/>
      <c r="AI60" s="77"/>
      <c r="AJ60" s="58" t="n">
        <f aca="false">MAX(AG60:AI60)</f>
        <v>0</v>
      </c>
      <c r="AK60" s="16"/>
      <c r="AL60" s="16"/>
      <c r="AM60" s="77"/>
      <c r="AN60" s="58" t="n">
        <f aca="false">MAX(AK60:AM60)</f>
        <v>0</v>
      </c>
      <c r="AO60" s="16"/>
      <c r="AP60" s="16"/>
      <c r="AQ60" s="77"/>
      <c r="AR60" s="58" t="n">
        <f aca="false">MAX(AO60:AQ60)</f>
        <v>0</v>
      </c>
      <c r="AS60" s="16"/>
      <c r="AT60" s="16"/>
      <c r="AU60" s="77"/>
      <c r="AV60" s="58" t="n">
        <f aca="false">MAX(AS60:AU60)</f>
        <v>0</v>
      </c>
      <c r="AW60" s="16"/>
      <c r="AX60" s="16"/>
      <c r="AY60" s="77"/>
      <c r="AZ60" s="58" t="n">
        <f aca="false">MAX(AW60:AY60)</f>
        <v>0</v>
      </c>
      <c r="BA60" s="16"/>
      <c r="BB60" s="16"/>
      <c r="BC60" s="77"/>
      <c r="BD60" s="58" t="n">
        <f aca="false">MAX(BA60:BC60)</f>
        <v>0</v>
      </c>
      <c r="BE60" s="16"/>
      <c r="BF60" s="16"/>
      <c r="BG60" s="77"/>
      <c r="BH60" s="58" t="n">
        <f aca="false">MAX(BE60:BG60)</f>
        <v>0</v>
      </c>
      <c r="BI60" s="16"/>
      <c r="BJ60" s="16"/>
      <c r="BK60" s="77"/>
      <c r="BL60" s="58" t="n">
        <f aca="false">MAX(BI60:BK60)</f>
        <v>0</v>
      </c>
      <c r="BM60" s="79" t="n">
        <f aca="false">SUMPRODUCT(AG60:BL60,$AG$3:$BL$3)/$BM$3</f>
        <v>0</v>
      </c>
    </row>
    <row r="61" customFormat="false" ht="12.75" hidden="false" customHeight="false" outlineLevel="0" collapsed="false">
      <c r="A61" s="16" t="n">
        <v>58</v>
      </c>
      <c r="B61" s="60" t="n">
        <v>142121111</v>
      </c>
      <c r="C61" s="61" t="s">
        <v>641</v>
      </c>
      <c r="D61" s="62" t="s">
        <v>642</v>
      </c>
      <c r="E61" s="57" t="s">
        <v>643</v>
      </c>
      <c r="G61" s="57" t="s">
        <v>609</v>
      </c>
      <c r="H61" s="16" t="n">
        <v>7</v>
      </c>
      <c r="I61" s="16"/>
      <c r="J61" s="77"/>
      <c r="K61" s="58" t="n">
        <f aca="false">MAX(H61:J61)</f>
        <v>7</v>
      </c>
      <c r="L61" s="16" t="n">
        <v>7</v>
      </c>
      <c r="M61" s="16"/>
      <c r="N61" s="77"/>
      <c r="O61" s="58" t="n">
        <f aca="false">MAX(L61:N61)</f>
        <v>7</v>
      </c>
      <c r="P61" s="16"/>
      <c r="Q61" s="16"/>
      <c r="R61" s="77"/>
      <c r="S61" s="58" t="n">
        <f aca="false">MAX(P61:R61)</f>
        <v>0</v>
      </c>
      <c r="T61" s="16" t="n">
        <v>10</v>
      </c>
      <c r="U61" s="16"/>
      <c r="V61" s="77"/>
      <c r="W61" s="58" t="n">
        <f aca="false">MAX(T61:V61)</f>
        <v>10</v>
      </c>
      <c r="X61" s="16" t="n">
        <v>7</v>
      </c>
      <c r="Y61" s="16"/>
      <c r="Z61" s="77"/>
      <c r="AA61" s="58" t="n">
        <f aca="false">MAX(X61:Z61)</f>
        <v>7</v>
      </c>
      <c r="AB61" s="16"/>
      <c r="AC61" s="16"/>
      <c r="AD61" s="77"/>
      <c r="AE61" s="58" t="n">
        <f aca="false">MAX(AB61:AD61)</f>
        <v>0</v>
      </c>
      <c r="AF61" s="80" t="n">
        <f aca="false">SUMPRODUCT(H61:AA61,$H$3:$AA$3)/$AF$3</f>
        <v>6</v>
      </c>
      <c r="AG61" s="16"/>
      <c r="AH61" s="16"/>
      <c r="AI61" s="77"/>
      <c r="AJ61" s="58" t="n">
        <f aca="false">MAX(AG61:AI61)</f>
        <v>0</v>
      </c>
      <c r="AK61" s="16"/>
      <c r="AL61" s="16"/>
      <c r="AM61" s="77"/>
      <c r="AN61" s="58" t="n">
        <f aca="false">MAX(AK61:AM61)</f>
        <v>0</v>
      </c>
      <c r="AO61" s="16"/>
      <c r="AP61" s="16"/>
      <c r="AQ61" s="77"/>
      <c r="AR61" s="58" t="n">
        <f aca="false">MAX(AO61:AQ61)</f>
        <v>0</v>
      </c>
      <c r="AS61" s="16"/>
      <c r="AT61" s="16"/>
      <c r="AU61" s="77"/>
      <c r="AV61" s="58" t="n">
        <f aca="false">MAX(AS61:AU61)</f>
        <v>0</v>
      </c>
      <c r="AW61" s="16"/>
      <c r="AX61" s="16"/>
      <c r="AY61" s="77"/>
      <c r="AZ61" s="58" t="n">
        <f aca="false">MAX(AW61:AY61)</f>
        <v>0</v>
      </c>
      <c r="BA61" s="16"/>
      <c r="BB61" s="16"/>
      <c r="BC61" s="77"/>
      <c r="BD61" s="58" t="n">
        <f aca="false">MAX(BA61:BC61)</f>
        <v>0</v>
      </c>
      <c r="BE61" s="16"/>
      <c r="BF61" s="16"/>
      <c r="BG61" s="77"/>
      <c r="BH61" s="58" t="n">
        <f aca="false">MAX(BE61:BG61)</f>
        <v>0</v>
      </c>
      <c r="BI61" s="16"/>
      <c r="BJ61" s="16"/>
      <c r="BK61" s="77"/>
      <c r="BL61" s="58" t="n">
        <f aca="false">MAX(BI61:BK61)</f>
        <v>0</v>
      </c>
      <c r="BM61" s="79" t="n">
        <f aca="false">SUMPRODUCT(AG61:BL61,$AG$3:$BL$3)/$BM$3</f>
        <v>0</v>
      </c>
    </row>
    <row r="62" customFormat="false" ht="12.75" hidden="false" customHeight="false" outlineLevel="0" collapsed="false">
      <c r="A62" s="16" t="n">
        <v>59</v>
      </c>
      <c r="B62" s="60" t="n">
        <v>142121112</v>
      </c>
      <c r="C62" s="61" t="s">
        <v>644</v>
      </c>
      <c r="D62" s="62" t="s">
        <v>642</v>
      </c>
      <c r="E62" s="57" t="s">
        <v>645</v>
      </c>
      <c r="G62" s="57" t="s">
        <v>609</v>
      </c>
      <c r="H62" s="16" t="n">
        <v>6</v>
      </c>
      <c r="I62" s="16"/>
      <c r="J62" s="77"/>
      <c r="K62" s="58" t="n">
        <f aca="false">MAX(H62:J62)</f>
        <v>6</v>
      </c>
      <c r="L62" s="16" t="n">
        <v>7</v>
      </c>
      <c r="M62" s="16"/>
      <c r="N62" s="77"/>
      <c r="O62" s="58" t="n">
        <f aca="false">MAX(L62:N62)</f>
        <v>7</v>
      </c>
      <c r="P62" s="16"/>
      <c r="Q62" s="16"/>
      <c r="R62" s="77"/>
      <c r="S62" s="58" t="n">
        <f aca="false">MAX(P62:R62)</f>
        <v>0</v>
      </c>
      <c r="T62" s="16" t="s">
        <v>129</v>
      </c>
      <c r="U62" s="16"/>
      <c r="V62" s="77"/>
      <c r="W62" s="58" t="n">
        <f aca="false">MAX(T62:V62)</f>
        <v>0</v>
      </c>
      <c r="X62" s="16" t="n">
        <v>8</v>
      </c>
      <c r="Y62" s="16"/>
      <c r="Z62" s="77"/>
      <c r="AA62" s="58" t="n">
        <f aca="false">MAX(X62:Z62)</f>
        <v>8</v>
      </c>
      <c r="AB62" s="16"/>
      <c r="AC62" s="16"/>
      <c r="AD62" s="77"/>
      <c r="AE62" s="58" t="n">
        <f aca="false">MAX(AB62:AD62)</f>
        <v>0</v>
      </c>
      <c r="AF62" s="80" t="n">
        <f aca="false">SUMPRODUCT(H62:AA62,$H$3:$AA$3)/$AF$3</f>
        <v>3.5</v>
      </c>
      <c r="AG62" s="16"/>
      <c r="AH62" s="16"/>
      <c r="AI62" s="77"/>
      <c r="AJ62" s="58" t="n">
        <f aca="false">MAX(AG62:AI62)</f>
        <v>0</v>
      </c>
      <c r="AK62" s="16"/>
      <c r="AL62" s="16"/>
      <c r="AM62" s="77"/>
      <c r="AN62" s="58" t="n">
        <f aca="false">MAX(AK62:AM62)</f>
        <v>0</v>
      </c>
      <c r="AO62" s="16"/>
      <c r="AP62" s="16"/>
      <c r="AQ62" s="77"/>
      <c r="AR62" s="58" t="n">
        <f aca="false">MAX(AO62:AQ62)</f>
        <v>0</v>
      </c>
      <c r="AS62" s="16"/>
      <c r="AT62" s="16"/>
      <c r="AU62" s="77"/>
      <c r="AV62" s="58" t="n">
        <f aca="false">MAX(AS62:AU62)</f>
        <v>0</v>
      </c>
      <c r="AW62" s="16"/>
      <c r="AX62" s="16"/>
      <c r="AY62" s="77"/>
      <c r="AZ62" s="58" t="n">
        <f aca="false">MAX(AW62:AY62)</f>
        <v>0</v>
      </c>
      <c r="BA62" s="16"/>
      <c r="BB62" s="16"/>
      <c r="BC62" s="77"/>
      <c r="BD62" s="58" t="n">
        <f aca="false">MAX(BA62:BC62)</f>
        <v>0</v>
      </c>
      <c r="BE62" s="16"/>
      <c r="BF62" s="16"/>
      <c r="BG62" s="77"/>
      <c r="BH62" s="58" t="n">
        <f aca="false">MAX(BE62:BG62)</f>
        <v>0</v>
      </c>
      <c r="BI62" s="16"/>
      <c r="BJ62" s="16"/>
      <c r="BK62" s="77"/>
      <c r="BL62" s="58" t="n">
        <f aca="false">MAX(BI62:BK62)</f>
        <v>0</v>
      </c>
      <c r="BM62" s="79" t="n">
        <f aca="false">SUMPRODUCT(AG62:BL62,$AG$3:$BL$3)/$BM$3</f>
        <v>0</v>
      </c>
    </row>
    <row r="63" customFormat="false" ht="12.75" hidden="false" customHeight="false" outlineLevel="0" collapsed="false">
      <c r="A63" s="16" t="n">
        <v>60</v>
      </c>
      <c r="B63" s="60" t="n">
        <v>142121113</v>
      </c>
      <c r="C63" s="61" t="s">
        <v>646</v>
      </c>
      <c r="D63" s="62" t="s">
        <v>647</v>
      </c>
      <c r="E63" s="57" t="s">
        <v>648</v>
      </c>
      <c r="G63" s="57" t="s">
        <v>609</v>
      </c>
      <c r="H63" s="16" t="n">
        <v>7</v>
      </c>
      <c r="I63" s="16"/>
      <c r="J63" s="77"/>
      <c r="K63" s="58" t="n">
        <f aca="false">MAX(H63:J63)</f>
        <v>7</v>
      </c>
      <c r="L63" s="16" t="n">
        <v>7</v>
      </c>
      <c r="M63" s="16"/>
      <c r="N63" s="77"/>
      <c r="O63" s="58" t="n">
        <f aca="false">MAX(L63:N63)</f>
        <v>7</v>
      </c>
      <c r="P63" s="16"/>
      <c r="Q63" s="16"/>
      <c r="R63" s="77"/>
      <c r="S63" s="58" t="n">
        <f aca="false">MAX(P63:R63)</f>
        <v>0</v>
      </c>
      <c r="T63" s="16" t="n">
        <v>9</v>
      </c>
      <c r="U63" s="16"/>
      <c r="V63" s="77"/>
      <c r="W63" s="58" t="n">
        <f aca="false">MAX(T63:V63)</f>
        <v>9</v>
      </c>
      <c r="X63" s="16" t="n">
        <v>6</v>
      </c>
      <c r="Y63" s="16"/>
      <c r="Z63" s="77"/>
      <c r="AA63" s="58" t="n">
        <f aca="false">MAX(X63:Z63)</f>
        <v>6</v>
      </c>
      <c r="AB63" s="16"/>
      <c r="AC63" s="16"/>
      <c r="AD63" s="77"/>
      <c r="AE63" s="58" t="n">
        <f aca="false">MAX(AB63:AD63)</f>
        <v>0</v>
      </c>
      <c r="AF63" s="80" t="n">
        <f aca="false">SUMPRODUCT(H63:AA63,$H$3:$AA$3)/$AF$3</f>
        <v>5.58333333333333</v>
      </c>
      <c r="AG63" s="16"/>
      <c r="AH63" s="16"/>
      <c r="AI63" s="77"/>
      <c r="AJ63" s="58" t="n">
        <f aca="false">MAX(AG63:AI63)</f>
        <v>0</v>
      </c>
      <c r="AK63" s="16"/>
      <c r="AL63" s="16"/>
      <c r="AM63" s="77"/>
      <c r="AN63" s="58" t="n">
        <f aca="false">MAX(AK63:AM63)</f>
        <v>0</v>
      </c>
      <c r="AO63" s="16"/>
      <c r="AP63" s="16"/>
      <c r="AQ63" s="77"/>
      <c r="AR63" s="58" t="n">
        <f aca="false">MAX(AO63:AQ63)</f>
        <v>0</v>
      </c>
      <c r="AS63" s="16"/>
      <c r="AT63" s="16"/>
      <c r="AU63" s="77"/>
      <c r="AV63" s="58" t="n">
        <f aca="false">MAX(AS63:AU63)</f>
        <v>0</v>
      </c>
      <c r="AW63" s="16"/>
      <c r="AX63" s="16"/>
      <c r="AY63" s="77"/>
      <c r="AZ63" s="58" t="n">
        <f aca="false">MAX(AW63:AY63)</f>
        <v>0</v>
      </c>
      <c r="BA63" s="16"/>
      <c r="BB63" s="16"/>
      <c r="BC63" s="77"/>
      <c r="BD63" s="58" t="n">
        <f aca="false">MAX(BA63:BC63)</f>
        <v>0</v>
      </c>
      <c r="BE63" s="16"/>
      <c r="BF63" s="16"/>
      <c r="BG63" s="77"/>
      <c r="BH63" s="58" t="n">
        <f aca="false">MAX(BE63:BG63)</f>
        <v>0</v>
      </c>
      <c r="BI63" s="16"/>
      <c r="BJ63" s="16"/>
      <c r="BK63" s="77"/>
      <c r="BL63" s="58" t="n">
        <f aca="false">MAX(BI63:BK63)</f>
        <v>0</v>
      </c>
      <c r="BM63" s="79" t="n">
        <f aca="false">SUMPRODUCT(AG63:BL63,$AG$3:$BL$3)/$BM$3</f>
        <v>0</v>
      </c>
    </row>
    <row r="64" customFormat="false" ht="12.75" hidden="false" customHeight="false" outlineLevel="0" collapsed="false">
      <c r="A64" s="16" t="n">
        <v>61</v>
      </c>
      <c r="B64" s="60" t="n">
        <v>142121114</v>
      </c>
      <c r="C64" s="61" t="s">
        <v>649</v>
      </c>
      <c r="D64" s="62" t="s">
        <v>650</v>
      </c>
      <c r="E64" s="57" t="s">
        <v>651</v>
      </c>
      <c r="G64" s="57" t="s">
        <v>609</v>
      </c>
      <c r="H64" s="16" t="n">
        <v>7</v>
      </c>
      <c r="I64" s="16"/>
      <c r="J64" s="77"/>
      <c r="K64" s="58" t="n">
        <f aca="false">MAX(H64:J64)</f>
        <v>7</v>
      </c>
      <c r="L64" s="16" t="n">
        <v>8</v>
      </c>
      <c r="M64" s="16"/>
      <c r="N64" s="77"/>
      <c r="O64" s="58" t="n">
        <f aca="false">MAX(L64:N64)</f>
        <v>8</v>
      </c>
      <c r="P64" s="16"/>
      <c r="Q64" s="16"/>
      <c r="R64" s="77"/>
      <c r="S64" s="58" t="n">
        <f aca="false">MAX(P64:R64)</f>
        <v>0</v>
      </c>
      <c r="T64" s="16" t="n">
        <v>9</v>
      </c>
      <c r="U64" s="16"/>
      <c r="V64" s="77"/>
      <c r="W64" s="58" t="n">
        <f aca="false">MAX(T64:V64)</f>
        <v>9</v>
      </c>
      <c r="X64" s="16" t="n">
        <v>7</v>
      </c>
      <c r="Y64" s="16"/>
      <c r="Z64" s="77"/>
      <c r="AA64" s="58" t="n">
        <f aca="false">MAX(X64:Z64)</f>
        <v>7</v>
      </c>
      <c r="AB64" s="16"/>
      <c r="AC64" s="16"/>
      <c r="AD64" s="77"/>
      <c r="AE64" s="58" t="n">
        <f aca="false">MAX(AB64:AD64)</f>
        <v>0</v>
      </c>
      <c r="AF64" s="80" t="n">
        <f aca="false">SUMPRODUCT(H64:AA64,$H$3:$AA$3)/$AF$3</f>
        <v>5.91666666666667</v>
      </c>
      <c r="AG64" s="16"/>
      <c r="AH64" s="16"/>
      <c r="AI64" s="77"/>
      <c r="AJ64" s="58" t="n">
        <f aca="false">MAX(AG64:AI64)</f>
        <v>0</v>
      </c>
      <c r="AK64" s="16"/>
      <c r="AL64" s="16"/>
      <c r="AM64" s="77"/>
      <c r="AN64" s="58" t="n">
        <f aca="false">MAX(AK64:AM64)</f>
        <v>0</v>
      </c>
      <c r="AO64" s="16"/>
      <c r="AP64" s="16"/>
      <c r="AQ64" s="77"/>
      <c r="AR64" s="58" t="n">
        <f aca="false">MAX(AO64:AQ64)</f>
        <v>0</v>
      </c>
      <c r="AS64" s="16"/>
      <c r="AT64" s="16"/>
      <c r="AU64" s="77"/>
      <c r="AV64" s="58" t="n">
        <f aca="false">MAX(AS64:AU64)</f>
        <v>0</v>
      </c>
      <c r="AW64" s="16"/>
      <c r="AX64" s="16"/>
      <c r="AY64" s="77"/>
      <c r="AZ64" s="58" t="n">
        <f aca="false">MAX(AW64:AY64)</f>
        <v>0</v>
      </c>
      <c r="BA64" s="16"/>
      <c r="BB64" s="16"/>
      <c r="BC64" s="77"/>
      <c r="BD64" s="58" t="n">
        <f aca="false">MAX(BA64:BC64)</f>
        <v>0</v>
      </c>
      <c r="BE64" s="16"/>
      <c r="BF64" s="16"/>
      <c r="BG64" s="77"/>
      <c r="BH64" s="58" t="n">
        <f aca="false">MAX(BE64:BG64)</f>
        <v>0</v>
      </c>
      <c r="BI64" s="16"/>
      <c r="BJ64" s="16"/>
      <c r="BK64" s="77"/>
      <c r="BL64" s="58" t="n">
        <f aca="false">MAX(BI64:BK64)</f>
        <v>0</v>
      </c>
      <c r="BM64" s="79" t="n">
        <f aca="false">SUMPRODUCT(AG64:BL64,$AG$3:$BL$3)/$BM$3</f>
        <v>0</v>
      </c>
    </row>
    <row r="65" customFormat="false" ht="12.75" hidden="false" customHeight="false" outlineLevel="0" collapsed="false">
      <c r="A65" s="16" t="n">
        <v>62</v>
      </c>
      <c r="B65" s="60" t="n">
        <v>142121115</v>
      </c>
      <c r="C65" s="61" t="s">
        <v>649</v>
      </c>
      <c r="D65" s="62" t="s">
        <v>652</v>
      </c>
      <c r="E65" s="57" t="s">
        <v>653</v>
      </c>
      <c r="G65" s="57" t="s">
        <v>609</v>
      </c>
      <c r="H65" s="16" t="n">
        <v>8</v>
      </c>
      <c r="I65" s="16"/>
      <c r="J65" s="77"/>
      <c r="K65" s="58" t="n">
        <f aca="false">MAX(H65:J65)</f>
        <v>8</v>
      </c>
      <c r="L65" s="16" t="n">
        <v>7</v>
      </c>
      <c r="M65" s="16"/>
      <c r="N65" s="77"/>
      <c r="O65" s="58" t="n">
        <f aca="false">MAX(L65:N65)</f>
        <v>7</v>
      </c>
      <c r="P65" s="16"/>
      <c r="Q65" s="16"/>
      <c r="R65" s="77"/>
      <c r="S65" s="58" t="n">
        <f aca="false">MAX(P65:R65)</f>
        <v>0</v>
      </c>
      <c r="T65" s="16" t="s">
        <v>129</v>
      </c>
      <c r="U65" s="16"/>
      <c r="V65" s="77"/>
      <c r="W65" s="58" t="n">
        <f aca="false">MAX(T65:V65)</f>
        <v>0</v>
      </c>
      <c r="X65" s="16" t="n">
        <v>5</v>
      </c>
      <c r="Y65" s="16"/>
      <c r="Z65" s="77"/>
      <c r="AA65" s="58" t="n">
        <f aca="false">MAX(X65:Z65)</f>
        <v>5</v>
      </c>
      <c r="AB65" s="16"/>
      <c r="AC65" s="16"/>
      <c r="AD65" s="77"/>
      <c r="AE65" s="58" t="n">
        <f aca="false">MAX(AB65:AD65)</f>
        <v>0</v>
      </c>
      <c r="AF65" s="80" t="n">
        <f aca="false">SUMPRODUCT(H65:AA65,$H$3:$AA$3)/$AF$3</f>
        <v>3.33333333333333</v>
      </c>
      <c r="AG65" s="16"/>
      <c r="AH65" s="16"/>
      <c r="AI65" s="77"/>
      <c r="AJ65" s="58" t="n">
        <f aca="false">MAX(AG65:AI65)</f>
        <v>0</v>
      </c>
      <c r="AK65" s="16"/>
      <c r="AL65" s="16"/>
      <c r="AM65" s="77"/>
      <c r="AN65" s="58" t="n">
        <f aca="false">MAX(AK65:AM65)</f>
        <v>0</v>
      </c>
      <c r="AO65" s="16"/>
      <c r="AP65" s="16"/>
      <c r="AQ65" s="77"/>
      <c r="AR65" s="58" t="n">
        <f aca="false">MAX(AO65:AQ65)</f>
        <v>0</v>
      </c>
      <c r="AS65" s="16"/>
      <c r="AT65" s="16"/>
      <c r="AU65" s="77"/>
      <c r="AV65" s="58" t="n">
        <f aca="false">MAX(AS65:AU65)</f>
        <v>0</v>
      </c>
      <c r="AW65" s="16"/>
      <c r="AX65" s="16"/>
      <c r="AY65" s="77"/>
      <c r="AZ65" s="58" t="n">
        <f aca="false">MAX(AW65:AY65)</f>
        <v>0</v>
      </c>
      <c r="BA65" s="16"/>
      <c r="BB65" s="16"/>
      <c r="BC65" s="77"/>
      <c r="BD65" s="58" t="n">
        <f aca="false">MAX(BA65:BC65)</f>
        <v>0</v>
      </c>
      <c r="BE65" s="16"/>
      <c r="BF65" s="16"/>
      <c r="BG65" s="77"/>
      <c r="BH65" s="58" t="n">
        <f aca="false">MAX(BE65:BG65)</f>
        <v>0</v>
      </c>
      <c r="BI65" s="16"/>
      <c r="BJ65" s="16"/>
      <c r="BK65" s="77"/>
      <c r="BL65" s="58" t="n">
        <f aca="false">MAX(BI65:BK65)</f>
        <v>0</v>
      </c>
      <c r="BM65" s="79" t="n">
        <f aca="false">SUMPRODUCT(AG65:BL65,$AG$3:$BL$3)/$BM$3</f>
        <v>0</v>
      </c>
    </row>
    <row r="66" customFormat="false" ht="12.75" hidden="false" customHeight="false" outlineLevel="0" collapsed="false">
      <c r="A66" s="16" t="n">
        <v>63</v>
      </c>
      <c r="B66" s="60" t="n">
        <v>142121116</v>
      </c>
      <c r="C66" s="61" t="s">
        <v>654</v>
      </c>
      <c r="D66" s="62" t="s">
        <v>655</v>
      </c>
      <c r="E66" s="57" t="s">
        <v>656</v>
      </c>
      <c r="G66" s="57" t="s">
        <v>609</v>
      </c>
      <c r="H66" s="16" t="n">
        <v>7</v>
      </c>
      <c r="I66" s="16"/>
      <c r="J66" s="77"/>
      <c r="K66" s="58" t="n">
        <f aca="false">MAX(H66:J66)</f>
        <v>7</v>
      </c>
      <c r="L66" s="16" t="n">
        <v>8</v>
      </c>
      <c r="M66" s="16"/>
      <c r="N66" s="77"/>
      <c r="O66" s="58" t="n">
        <f aca="false">MAX(L66:N66)</f>
        <v>8</v>
      </c>
      <c r="P66" s="16"/>
      <c r="Q66" s="16"/>
      <c r="R66" s="77"/>
      <c r="S66" s="58" t="n">
        <f aca="false">MAX(P66:R66)</f>
        <v>0</v>
      </c>
      <c r="T66" s="16" t="n">
        <v>9</v>
      </c>
      <c r="U66" s="16"/>
      <c r="V66" s="77"/>
      <c r="W66" s="58" t="n">
        <f aca="false">MAX(T66:V66)</f>
        <v>9</v>
      </c>
      <c r="X66" s="16" t="n">
        <v>8</v>
      </c>
      <c r="Y66" s="16"/>
      <c r="Z66" s="77"/>
      <c r="AA66" s="58" t="n">
        <f aca="false">MAX(X66:Z66)</f>
        <v>8</v>
      </c>
      <c r="AB66" s="16"/>
      <c r="AC66" s="16"/>
      <c r="AD66" s="77"/>
      <c r="AE66" s="58" t="n">
        <f aca="false">MAX(AB66:AD66)</f>
        <v>0</v>
      </c>
      <c r="AF66" s="80" t="n">
        <f aca="false">SUMPRODUCT(H66:AA66,$H$3:$AA$3)/$AF$3</f>
        <v>6.08333333333333</v>
      </c>
      <c r="AG66" s="16"/>
      <c r="AH66" s="16"/>
      <c r="AI66" s="77"/>
      <c r="AJ66" s="58" t="n">
        <f aca="false">MAX(AG66:AI66)</f>
        <v>0</v>
      </c>
      <c r="AK66" s="16"/>
      <c r="AL66" s="16"/>
      <c r="AM66" s="77"/>
      <c r="AN66" s="58" t="n">
        <f aca="false">MAX(AK66:AM66)</f>
        <v>0</v>
      </c>
      <c r="AO66" s="16"/>
      <c r="AP66" s="16"/>
      <c r="AQ66" s="77"/>
      <c r="AR66" s="58" t="n">
        <f aca="false">MAX(AO66:AQ66)</f>
        <v>0</v>
      </c>
      <c r="AS66" s="16"/>
      <c r="AT66" s="16"/>
      <c r="AU66" s="77"/>
      <c r="AV66" s="58" t="n">
        <f aca="false">MAX(AS66:AU66)</f>
        <v>0</v>
      </c>
      <c r="AW66" s="16"/>
      <c r="AX66" s="16"/>
      <c r="AY66" s="77"/>
      <c r="AZ66" s="58" t="n">
        <f aca="false">MAX(AW66:AY66)</f>
        <v>0</v>
      </c>
      <c r="BA66" s="16"/>
      <c r="BB66" s="16"/>
      <c r="BC66" s="77"/>
      <c r="BD66" s="58" t="n">
        <f aca="false">MAX(BA66:BC66)</f>
        <v>0</v>
      </c>
      <c r="BE66" s="16"/>
      <c r="BF66" s="16"/>
      <c r="BG66" s="77"/>
      <c r="BH66" s="58" t="n">
        <f aca="false">MAX(BE66:BG66)</f>
        <v>0</v>
      </c>
      <c r="BI66" s="16"/>
      <c r="BJ66" s="16"/>
      <c r="BK66" s="77"/>
      <c r="BL66" s="58" t="n">
        <f aca="false">MAX(BI66:BK66)</f>
        <v>0</v>
      </c>
      <c r="BM66" s="79" t="n">
        <f aca="false">SUMPRODUCT(AG66:BL66,$AG$3:$BL$3)/$BM$3</f>
        <v>0</v>
      </c>
    </row>
    <row r="67" customFormat="false" ht="12.75" hidden="false" customHeight="false" outlineLevel="0" collapsed="false">
      <c r="A67" s="16" t="n">
        <v>64</v>
      </c>
      <c r="B67" s="60" t="n">
        <v>142121118</v>
      </c>
      <c r="C67" s="61" t="s">
        <v>657</v>
      </c>
      <c r="D67" s="62" t="s">
        <v>658</v>
      </c>
      <c r="E67" s="57" t="s">
        <v>659</v>
      </c>
      <c r="G67" s="57" t="s">
        <v>609</v>
      </c>
      <c r="H67" s="16" t="n">
        <v>7</v>
      </c>
      <c r="I67" s="16"/>
      <c r="J67" s="77"/>
      <c r="K67" s="58" t="n">
        <f aca="false">MAX(H67:J67)</f>
        <v>7</v>
      </c>
      <c r="L67" s="16" t="n">
        <v>8</v>
      </c>
      <c r="M67" s="16"/>
      <c r="N67" s="77"/>
      <c r="O67" s="58" t="n">
        <f aca="false">MAX(L67:N67)</f>
        <v>8</v>
      </c>
      <c r="P67" s="16"/>
      <c r="Q67" s="16"/>
      <c r="R67" s="77"/>
      <c r="S67" s="58" t="n">
        <f aca="false">MAX(P67:R67)</f>
        <v>0</v>
      </c>
      <c r="T67" s="16" t="n">
        <v>10</v>
      </c>
      <c r="U67" s="16"/>
      <c r="V67" s="77"/>
      <c r="W67" s="58" t="n">
        <f aca="false">MAX(T67:V67)</f>
        <v>10</v>
      </c>
      <c r="X67" s="16" t="n">
        <v>7</v>
      </c>
      <c r="Y67" s="16"/>
      <c r="Z67" s="77"/>
      <c r="AA67" s="58" t="n">
        <f aca="false">MAX(X67:Z67)</f>
        <v>7</v>
      </c>
      <c r="AB67" s="16"/>
      <c r="AC67" s="16"/>
      <c r="AD67" s="77"/>
      <c r="AE67" s="58" t="n">
        <f aca="false">MAX(AB67:AD67)</f>
        <v>0</v>
      </c>
      <c r="AF67" s="80" t="n">
        <f aca="false">SUMPRODUCT(H67:AE67,$H$3:$AE$3)/$AF$3</f>
        <v>6.16666666666667</v>
      </c>
      <c r="AG67" s="16"/>
      <c r="AH67" s="16"/>
      <c r="AI67" s="77"/>
      <c r="AJ67" s="58" t="n">
        <f aca="false">MAX(AG67:AI67)</f>
        <v>0</v>
      </c>
      <c r="AK67" s="16"/>
      <c r="AL67" s="16"/>
      <c r="AM67" s="77"/>
      <c r="AN67" s="58" t="n">
        <f aca="false">MAX(AK67:AM67)</f>
        <v>0</v>
      </c>
      <c r="AO67" s="16"/>
      <c r="AP67" s="16"/>
      <c r="AQ67" s="77"/>
      <c r="AR67" s="58" t="n">
        <f aca="false">MAX(AO67:AQ67)</f>
        <v>0</v>
      </c>
      <c r="AS67" s="16"/>
      <c r="AT67" s="16"/>
      <c r="AU67" s="77"/>
      <c r="AV67" s="58" t="n">
        <f aca="false">MAX(AS67:AU67)</f>
        <v>0</v>
      </c>
      <c r="AW67" s="16"/>
      <c r="AX67" s="16"/>
      <c r="AY67" s="77"/>
      <c r="AZ67" s="58" t="n">
        <f aca="false">MAX(AW67:AY67)</f>
        <v>0</v>
      </c>
      <c r="BA67" s="16"/>
      <c r="BB67" s="16"/>
      <c r="BC67" s="77"/>
      <c r="BD67" s="58" t="n">
        <f aca="false">MAX(BA67:BC67)</f>
        <v>0</v>
      </c>
      <c r="BE67" s="16"/>
      <c r="BF67" s="16"/>
      <c r="BG67" s="77"/>
      <c r="BH67" s="58" t="n">
        <f aca="false">MAX(BE67:BG67)</f>
        <v>0</v>
      </c>
      <c r="BI67" s="16"/>
      <c r="BJ67" s="16"/>
      <c r="BK67" s="77"/>
      <c r="BL67" s="58" t="n">
        <f aca="false">MAX(BI67:BK67)</f>
        <v>0</v>
      </c>
      <c r="BM67" s="79" t="n">
        <f aca="false">SUMPRODUCT(AG67:BL67,$AG$3:$BL$3)/$BM$3</f>
        <v>0</v>
      </c>
    </row>
    <row r="68" customFormat="false" ht="12.75" hidden="false" customHeight="false" outlineLevel="0" collapsed="false">
      <c r="A68" s="16" t="n">
        <v>65</v>
      </c>
      <c r="B68" s="60" t="n">
        <v>142121119</v>
      </c>
      <c r="C68" s="61" t="s">
        <v>497</v>
      </c>
      <c r="D68" s="62" t="s">
        <v>658</v>
      </c>
      <c r="E68" s="57" t="s">
        <v>660</v>
      </c>
      <c r="G68" s="57" t="s">
        <v>609</v>
      </c>
      <c r="H68" s="16" t="n">
        <v>7</v>
      </c>
      <c r="I68" s="16"/>
      <c r="J68" s="77"/>
      <c r="K68" s="58" t="n">
        <f aca="false">MAX(H68:J68)</f>
        <v>7</v>
      </c>
      <c r="L68" s="16" t="n">
        <v>8</v>
      </c>
      <c r="M68" s="16"/>
      <c r="N68" s="77"/>
      <c r="O68" s="58" t="n">
        <f aca="false">MAX(L68:N68)</f>
        <v>8</v>
      </c>
      <c r="P68" s="16"/>
      <c r="Q68" s="16"/>
      <c r="R68" s="77"/>
      <c r="S68" s="58" t="n">
        <f aca="false">MAX(P68:R68)</f>
        <v>0</v>
      </c>
      <c r="T68" s="16" t="n">
        <v>8</v>
      </c>
      <c r="U68" s="16"/>
      <c r="V68" s="77"/>
      <c r="W68" s="58" t="n">
        <f aca="false">MAX(T68:V68)</f>
        <v>8</v>
      </c>
      <c r="X68" s="16" t="n">
        <v>7</v>
      </c>
      <c r="Y68" s="16"/>
      <c r="Z68" s="77"/>
      <c r="AA68" s="58" t="n">
        <f aca="false">MAX(X68:Z68)</f>
        <v>7</v>
      </c>
      <c r="AB68" s="16"/>
      <c r="AC68" s="16"/>
      <c r="AD68" s="77"/>
      <c r="AE68" s="58" t="n">
        <f aca="false">MAX(AB68:AD68)</f>
        <v>0</v>
      </c>
      <c r="AF68" s="80" t="n">
        <f aca="false">SUMPRODUCT(H68:AE68,$H$3:$AE$3)/$AF$3</f>
        <v>5.66666666666667</v>
      </c>
      <c r="AG68" s="16"/>
      <c r="AH68" s="16"/>
      <c r="AI68" s="77"/>
      <c r="AJ68" s="58" t="n">
        <f aca="false">MAX(AG68:AI68)</f>
        <v>0</v>
      </c>
      <c r="AK68" s="16"/>
      <c r="AL68" s="16"/>
      <c r="AM68" s="77"/>
      <c r="AN68" s="58" t="n">
        <f aca="false">MAX(AK68:AM68)</f>
        <v>0</v>
      </c>
      <c r="AO68" s="16"/>
      <c r="AP68" s="16"/>
      <c r="AQ68" s="77"/>
      <c r="AR68" s="58" t="n">
        <f aca="false">MAX(AO68:AQ68)</f>
        <v>0</v>
      </c>
      <c r="AS68" s="16"/>
      <c r="AT68" s="16"/>
      <c r="AU68" s="77"/>
      <c r="AV68" s="58" t="n">
        <f aca="false">MAX(AS68:AU68)</f>
        <v>0</v>
      </c>
      <c r="AW68" s="16"/>
      <c r="AX68" s="16"/>
      <c r="AY68" s="77"/>
      <c r="AZ68" s="58" t="n">
        <f aca="false">MAX(AW68:AY68)</f>
        <v>0</v>
      </c>
      <c r="BA68" s="16"/>
      <c r="BB68" s="16"/>
      <c r="BC68" s="77"/>
      <c r="BD68" s="58" t="n">
        <f aca="false">MAX(BA68:BC68)</f>
        <v>0</v>
      </c>
      <c r="BE68" s="16"/>
      <c r="BF68" s="16"/>
      <c r="BG68" s="77"/>
      <c r="BH68" s="58" t="n">
        <f aca="false">MAX(BE68:BG68)</f>
        <v>0</v>
      </c>
      <c r="BI68" s="16"/>
      <c r="BJ68" s="16"/>
      <c r="BK68" s="77"/>
      <c r="BL68" s="58" t="n">
        <f aca="false">MAX(BI68:BK68)</f>
        <v>0</v>
      </c>
      <c r="BM68" s="79" t="n">
        <f aca="false">SUMPRODUCT(AG68:BL68,$AG$3:$BL$3)/$BM$3</f>
        <v>0</v>
      </c>
    </row>
    <row r="69" customFormat="false" ht="12.75" hidden="false" customHeight="false" outlineLevel="0" collapsed="false">
      <c r="A69" s="16" t="n">
        <v>66</v>
      </c>
      <c r="B69" s="60" t="n">
        <v>142121120</v>
      </c>
      <c r="C69" s="61" t="s">
        <v>661</v>
      </c>
      <c r="D69" s="62" t="s">
        <v>658</v>
      </c>
      <c r="E69" s="57" t="s">
        <v>558</v>
      </c>
      <c r="G69" s="57" t="s">
        <v>609</v>
      </c>
      <c r="H69" s="16" t="n">
        <v>0</v>
      </c>
      <c r="I69" s="16"/>
      <c r="J69" s="77"/>
      <c r="K69" s="58" t="n">
        <f aca="false">MAX(H69:J69)</f>
        <v>0</v>
      </c>
      <c r="L69" s="16" t="n">
        <v>7</v>
      </c>
      <c r="M69" s="16"/>
      <c r="N69" s="77"/>
      <c r="O69" s="58" t="n">
        <f aca="false">MAX(L69:N69)</f>
        <v>7</v>
      </c>
      <c r="P69" s="16"/>
      <c r="Q69" s="16"/>
      <c r="R69" s="77"/>
      <c r="S69" s="58" t="n">
        <f aca="false">MAX(P69:R69)</f>
        <v>0</v>
      </c>
      <c r="T69" s="16" t="s">
        <v>129</v>
      </c>
      <c r="U69" s="16"/>
      <c r="V69" s="77"/>
      <c r="W69" s="58" t="n">
        <f aca="false">MAX(T69:V69)</f>
        <v>0</v>
      </c>
      <c r="X69" s="16" t="s">
        <v>129</v>
      </c>
      <c r="Y69" s="16"/>
      <c r="Z69" s="77"/>
      <c r="AA69" s="58" t="n">
        <f aca="false">MAX(X69:Z69)</f>
        <v>0</v>
      </c>
      <c r="AB69" s="16"/>
      <c r="AC69" s="16"/>
      <c r="AD69" s="77"/>
      <c r="AE69" s="58" t="n">
        <f aca="false">MAX(AB69:AD69)</f>
        <v>0</v>
      </c>
      <c r="AF69" s="80" t="n">
        <f aca="false">SUMPRODUCT(H69:AE69,$H$3:$AE$3)/$AF$3</f>
        <v>1.16666666666667</v>
      </c>
      <c r="AG69" s="16"/>
      <c r="AH69" s="16"/>
      <c r="AI69" s="77"/>
      <c r="AJ69" s="58" t="n">
        <f aca="false">MAX(AG69:AI69)</f>
        <v>0</v>
      </c>
      <c r="AK69" s="16"/>
      <c r="AL69" s="16"/>
      <c r="AM69" s="77"/>
      <c r="AN69" s="58" t="n">
        <f aca="false">MAX(AK69:AM69)</f>
        <v>0</v>
      </c>
      <c r="AO69" s="16"/>
      <c r="AP69" s="16"/>
      <c r="AQ69" s="77"/>
      <c r="AR69" s="58" t="n">
        <f aca="false">MAX(AO69:AQ69)</f>
        <v>0</v>
      </c>
      <c r="AS69" s="16"/>
      <c r="AT69" s="16"/>
      <c r="AU69" s="77"/>
      <c r="AV69" s="58" t="n">
        <f aca="false">MAX(AS69:AU69)</f>
        <v>0</v>
      </c>
      <c r="AW69" s="16"/>
      <c r="AX69" s="16"/>
      <c r="AY69" s="77"/>
      <c r="AZ69" s="58" t="n">
        <f aca="false">MAX(AW69:AY69)</f>
        <v>0</v>
      </c>
      <c r="BA69" s="16"/>
      <c r="BB69" s="16"/>
      <c r="BC69" s="77"/>
      <c r="BD69" s="58" t="n">
        <f aca="false">MAX(BA69:BC69)</f>
        <v>0</v>
      </c>
      <c r="BE69" s="16"/>
      <c r="BF69" s="16"/>
      <c r="BG69" s="77"/>
      <c r="BH69" s="58" t="n">
        <f aca="false">MAX(BE69:BG69)</f>
        <v>0</v>
      </c>
      <c r="BI69" s="16"/>
      <c r="BJ69" s="16"/>
      <c r="BK69" s="77"/>
      <c r="BL69" s="58" t="n">
        <f aca="false">MAX(BI69:BK69)</f>
        <v>0</v>
      </c>
      <c r="BM69" s="79" t="n">
        <f aca="false">SUMPRODUCT(AG69:BL69,$AG$3:$BL$3)/$BM$3</f>
        <v>0</v>
      </c>
    </row>
    <row r="70" customFormat="false" ht="12.75" hidden="false" customHeight="false" outlineLevel="0" collapsed="false">
      <c r="A70" s="16" t="n">
        <v>67</v>
      </c>
      <c r="B70" s="60" t="n">
        <v>142121121</v>
      </c>
      <c r="C70" s="61" t="s">
        <v>662</v>
      </c>
      <c r="D70" s="62" t="s">
        <v>663</v>
      </c>
      <c r="E70" s="57" t="s">
        <v>664</v>
      </c>
      <c r="G70" s="57" t="s">
        <v>609</v>
      </c>
      <c r="H70" s="16" t="n">
        <v>6</v>
      </c>
      <c r="I70" s="16"/>
      <c r="J70" s="77"/>
      <c r="K70" s="58" t="n">
        <f aca="false">MAX(H70:J70)</f>
        <v>6</v>
      </c>
      <c r="L70" s="16" t="n">
        <v>7</v>
      </c>
      <c r="M70" s="16"/>
      <c r="N70" s="77"/>
      <c r="O70" s="58" t="n">
        <f aca="false">MAX(L70:N70)</f>
        <v>7</v>
      </c>
      <c r="P70" s="16"/>
      <c r="Q70" s="16"/>
      <c r="R70" s="77"/>
      <c r="S70" s="58" t="n">
        <f aca="false">MAX(P70:R70)</f>
        <v>0</v>
      </c>
      <c r="T70" s="16" t="n">
        <v>8</v>
      </c>
      <c r="U70" s="16"/>
      <c r="V70" s="77"/>
      <c r="W70" s="58" t="n">
        <f aca="false">MAX(T70:V70)</f>
        <v>8</v>
      </c>
      <c r="X70" s="16" t="n">
        <v>5</v>
      </c>
      <c r="Y70" s="16"/>
      <c r="Z70" s="77"/>
      <c r="AA70" s="58" t="n">
        <f aca="false">MAX(X70:Z70)</f>
        <v>5</v>
      </c>
      <c r="AB70" s="16"/>
      <c r="AC70" s="16"/>
      <c r="AD70" s="77"/>
      <c r="AE70" s="58" t="n">
        <f aca="false">MAX(AB70:AD70)</f>
        <v>0</v>
      </c>
      <c r="AF70" s="80" t="n">
        <f aca="false">SUMPRODUCT(H70:AE70,$H$3:$AE$3)/$AF$3</f>
        <v>5</v>
      </c>
      <c r="AG70" s="16"/>
      <c r="AH70" s="16"/>
      <c r="AI70" s="77"/>
      <c r="AJ70" s="58" t="n">
        <f aca="false">MAX(AG70:AI70)</f>
        <v>0</v>
      </c>
      <c r="AK70" s="16"/>
      <c r="AL70" s="16"/>
      <c r="AM70" s="77"/>
      <c r="AN70" s="58" t="n">
        <f aca="false">MAX(AK70:AM70)</f>
        <v>0</v>
      </c>
      <c r="AO70" s="16"/>
      <c r="AP70" s="16"/>
      <c r="AQ70" s="77"/>
      <c r="AR70" s="58" t="n">
        <f aca="false">MAX(AO70:AQ70)</f>
        <v>0</v>
      </c>
      <c r="AS70" s="16"/>
      <c r="AT70" s="16"/>
      <c r="AU70" s="77"/>
      <c r="AV70" s="58" t="n">
        <f aca="false">MAX(AS70:AU70)</f>
        <v>0</v>
      </c>
      <c r="AW70" s="16"/>
      <c r="AX70" s="16"/>
      <c r="AY70" s="77"/>
      <c r="AZ70" s="58" t="n">
        <f aca="false">MAX(AW70:AY70)</f>
        <v>0</v>
      </c>
      <c r="BA70" s="16"/>
      <c r="BB70" s="16"/>
      <c r="BC70" s="77"/>
      <c r="BD70" s="58" t="n">
        <f aca="false">MAX(BA70:BC70)</f>
        <v>0</v>
      </c>
      <c r="BE70" s="16"/>
      <c r="BF70" s="16"/>
      <c r="BG70" s="77"/>
      <c r="BH70" s="58" t="n">
        <f aca="false">MAX(BE70:BG70)</f>
        <v>0</v>
      </c>
      <c r="BI70" s="16"/>
      <c r="BJ70" s="16"/>
      <c r="BK70" s="77"/>
      <c r="BL70" s="58" t="n">
        <f aca="false">MAX(BI70:BK70)</f>
        <v>0</v>
      </c>
      <c r="BM70" s="79" t="n">
        <f aca="false">SUMPRODUCT(AG70:BL70,$AG$3:$BL$3)/$BM$3</f>
        <v>0</v>
      </c>
    </row>
    <row r="71" customFormat="false" ht="12.75" hidden="false" customHeight="false" outlineLevel="0" collapsed="false">
      <c r="A71" s="16" t="n">
        <v>68</v>
      </c>
      <c r="B71" s="60" t="n">
        <v>142121124</v>
      </c>
      <c r="C71" s="61" t="s">
        <v>665</v>
      </c>
      <c r="D71" s="62" t="s">
        <v>616</v>
      </c>
      <c r="E71" s="57" t="s">
        <v>666</v>
      </c>
      <c r="G71" s="57" t="s">
        <v>609</v>
      </c>
      <c r="H71" s="16" t="n">
        <v>0</v>
      </c>
      <c r="I71" s="16"/>
      <c r="J71" s="77"/>
      <c r="K71" s="58" t="n">
        <f aca="false">MAX(H71:J71)</f>
        <v>0</v>
      </c>
      <c r="L71" s="16" t="n">
        <v>7</v>
      </c>
      <c r="M71" s="16"/>
      <c r="N71" s="77"/>
      <c r="O71" s="58" t="n">
        <f aca="false">MAX(L71:N71)</f>
        <v>7</v>
      </c>
      <c r="P71" s="16"/>
      <c r="Q71" s="16"/>
      <c r="R71" s="77"/>
      <c r="S71" s="58" t="n">
        <f aca="false">MAX(P71:R71)</f>
        <v>0</v>
      </c>
      <c r="T71" s="16" t="s">
        <v>129</v>
      </c>
      <c r="U71" s="16"/>
      <c r="V71" s="77"/>
      <c r="W71" s="58" t="n">
        <f aca="false">MAX(T71:V71)</f>
        <v>0</v>
      </c>
      <c r="X71" s="16" t="s">
        <v>129</v>
      </c>
      <c r="Y71" s="16"/>
      <c r="Z71" s="77"/>
      <c r="AA71" s="58" t="n">
        <f aca="false">MAX(X71:Z71)</f>
        <v>0</v>
      </c>
      <c r="AB71" s="16"/>
      <c r="AC71" s="16"/>
      <c r="AD71" s="77"/>
      <c r="AE71" s="58" t="n">
        <f aca="false">MAX(AB71:AD71)</f>
        <v>0</v>
      </c>
      <c r="AF71" s="80" t="n">
        <f aca="false">SUMPRODUCT(H71:AE71,$H$3:$AE$3)/$AF$3</f>
        <v>1.16666666666667</v>
      </c>
      <c r="AG71" s="16"/>
      <c r="AH71" s="16"/>
      <c r="AI71" s="77"/>
      <c r="AJ71" s="58" t="n">
        <f aca="false">MAX(AG71:AI71)</f>
        <v>0</v>
      </c>
      <c r="AK71" s="16"/>
      <c r="AL71" s="16"/>
      <c r="AM71" s="77"/>
      <c r="AN71" s="58" t="n">
        <f aca="false">MAX(AK71:AM71)</f>
        <v>0</v>
      </c>
      <c r="AO71" s="16"/>
      <c r="AP71" s="16"/>
      <c r="AQ71" s="77"/>
      <c r="AR71" s="58" t="n">
        <f aca="false">MAX(AO71:AQ71)</f>
        <v>0</v>
      </c>
      <c r="AS71" s="16"/>
      <c r="AT71" s="16"/>
      <c r="AU71" s="77"/>
      <c r="AV71" s="58" t="n">
        <f aca="false">MAX(AS71:AU71)</f>
        <v>0</v>
      </c>
      <c r="AW71" s="16"/>
      <c r="AX71" s="16"/>
      <c r="AY71" s="77"/>
      <c r="AZ71" s="58" t="n">
        <f aca="false">MAX(AW71:AY71)</f>
        <v>0</v>
      </c>
      <c r="BA71" s="16"/>
      <c r="BB71" s="16"/>
      <c r="BC71" s="77"/>
      <c r="BD71" s="58" t="n">
        <f aca="false">MAX(BA71:BC71)</f>
        <v>0</v>
      </c>
      <c r="BE71" s="16"/>
      <c r="BF71" s="16"/>
      <c r="BG71" s="77"/>
      <c r="BH71" s="58" t="n">
        <f aca="false">MAX(BE71:BG71)</f>
        <v>0</v>
      </c>
      <c r="BI71" s="16"/>
      <c r="BJ71" s="16"/>
      <c r="BK71" s="77"/>
      <c r="BL71" s="58" t="n">
        <f aca="false">MAX(BI71:BK71)</f>
        <v>0</v>
      </c>
      <c r="BM71" s="79" t="n">
        <f aca="false">SUMPRODUCT(AG71:BL71,$AG$3:$BL$3)/$BM$3</f>
        <v>0</v>
      </c>
    </row>
    <row r="72" customFormat="false" ht="12.75" hidden="false" customHeight="false" outlineLevel="0" collapsed="false">
      <c r="A72" s="16" t="n">
        <v>69</v>
      </c>
      <c r="B72" s="60" t="n">
        <v>142124475</v>
      </c>
      <c r="C72" s="61" t="s">
        <v>667</v>
      </c>
      <c r="D72" s="62" t="s">
        <v>498</v>
      </c>
      <c r="E72" s="57" t="s">
        <v>668</v>
      </c>
      <c r="G72" s="57" t="s">
        <v>609</v>
      </c>
      <c r="H72" s="16" t="n">
        <v>0</v>
      </c>
      <c r="I72" s="16"/>
      <c r="J72" s="77"/>
      <c r="K72" s="58" t="n">
        <f aca="false">MAX(H72:J72)</f>
        <v>0</v>
      </c>
      <c r="L72" s="16" t="n">
        <v>7</v>
      </c>
      <c r="M72" s="16"/>
      <c r="N72" s="77"/>
      <c r="O72" s="58" t="n">
        <f aca="false">MAX(L72:N72)</f>
        <v>7</v>
      </c>
      <c r="P72" s="16"/>
      <c r="Q72" s="16"/>
      <c r="R72" s="77"/>
      <c r="S72" s="58" t="n">
        <f aca="false">MAX(P72:R72)</f>
        <v>0</v>
      </c>
      <c r="T72" s="16" t="n">
        <v>9</v>
      </c>
      <c r="U72" s="16"/>
      <c r="V72" s="77"/>
      <c r="W72" s="58" t="n">
        <f aca="false">MAX(T72:V72)</f>
        <v>9</v>
      </c>
      <c r="X72" s="16" t="n">
        <v>6</v>
      </c>
      <c r="Y72" s="16"/>
      <c r="Z72" s="77"/>
      <c r="AA72" s="58" t="n">
        <f aca="false">MAX(X72:Z72)</f>
        <v>6</v>
      </c>
      <c r="AB72" s="16"/>
      <c r="AC72" s="16"/>
      <c r="AD72" s="77"/>
      <c r="AE72" s="58" t="n">
        <f aca="false">MAX(AB72:AD72)</f>
        <v>0</v>
      </c>
      <c r="AF72" s="80" t="n">
        <f aca="false">SUMPRODUCT(H72:AE72,$H$3:$AE$3)/$AF$3</f>
        <v>4.41666666666667</v>
      </c>
      <c r="AG72" s="16"/>
      <c r="AH72" s="16"/>
      <c r="AI72" s="77"/>
      <c r="AJ72" s="58" t="n">
        <f aca="false">MAX(AG72:AI72)</f>
        <v>0</v>
      </c>
      <c r="AK72" s="16"/>
      <c r="AL72" s="16"/>
      <c r="AM72" s="77"/>
      <c r="AN72" s="58" t="n">
        <f aca="false">MAX(AK72:AM72)</f>
        <v>0</v>
      </c>
      <c r="AO72" s="16"/>
      <c r="AP72" s="16"/>
      <c r="AQ72" s="77"/>
      <c r="AR72" s="58" t="n">
        <f aca="false">MAX(AO72:AQ72)</f>
        <v>0</v>
      </c>
      <c r="AS72" s="16"/>
      <c r="AT72" s="16"/>
      <c r="AU72" s="77"/>
      <c r="AV72" s="58" t="n">
        <f aca="false">MAX(AS72:AU72)</f>
        <v>0</v>
      </c>
      <c r="AW72" s="16"/>
      <c r="AX72" s="16"/>
      <c r="AY72" s="77"/>
      <c r="AZ72" s="58" t="n">
        <f aca="false">MAX(AW72:AY72)</f>
        <v>0</v>
      </c>
      <c r="BA72" s="16"/>
      <c r="BB72" s="16"/>
      <c r="BC72" s="77"/>
      <c r="BD72" s="58" t="n">
        <f aca="false">MAX(BA72:BC72)</f>
        <v>0</v>
      </c>
      <c r="BE72" s="16"/>
      <c r="BF72" s="16"/>
      <c r="BG72" s="77"/>
      <c r="BH72" s="58" t="n">
        <f aca="false">MAX(BE72:BG72)</f>
        <v>0</v>
      </c>
      <c r="BI72" s="16"/>
      <c r="BJ72" s="16"/>
      <c r="BK72" s="77"/>
      <c r="BL72" s="58" t="n">
        <f aca="false">MAX(BI72:BK72)</f>
        <v>0</v>
      </c>
      <c r="BM72" s="79" t="n">
        <f aca="false">SUMPRODUCT(AG72:BL72,$AG$3:$BL$3)/$BM$3</f>
        <v>0</v>
      </c>
    </row>
    <row r="73" customFormat="false" ht="12.75" hidden="false" customHeight="false" outlineLevel="0" collapsed="false">
      <c r="A73" s="16" t="n">
        <v>70</v>
      </c>
      <c r="B73" s="60" t="n">
        <v>142124491</v>
      </c>
      <c r="C73" s="61" t="s">
        <v>669</v>
      </c>
      <c r="D73" s="62" t="s">
        <v>501</v>
      </c>
      <c r="E73" s="57" t="s">
        <v>670</v>
      </c>
      <c r="G73" s="57" t="s">
        <v>609</v>
      </c>
      <c r="H73" s="16" t="n">
        <v>7</v>
      </c>
      <c r="I73" s="16"/>
      <c r="J73" s="77"/>
      <c r="K73" s="58" t="n">
        <f aca="false">MAX(H73:J73)</f>
        <v>7</v>
      </c>
      <c r="L73" s="16" t="n">
        <v>8</v>
      </c>
      <c r="M73" s="16"/>
      <c r="N73" s="77"/>
      <c r="O73" s="58" t="n">
        <f aca="false">MAX(L73:N73)</f>
        <v>8</v>
      </c>
      <c r="P73" s="16"/>
      <c r="Q73" s="16"/>
      <c r="R73" s="77"/>
      <c r="S73" s="58" t="n">
        <f aca="false">MAX(P73:R73)</f>
        <v>0</v>
      </c>
      <c r="T73" s="16" t="n">
        <v>8</v>
      </c>
      <c r="U73" s="16"/>
      <c r="V73" s="77"/>
      <c r="W73" s="58" t="n">
        <f aca="false">MAX(T73:V73)</f>
        <v>8</v>
      </c>
      <c r="X73" s="16" t="n">
        <v>6</v>
      </c>
      <c r="Y73" s="16"/>
      <c r="Z73" s="77"/>
      <c r="AA73" s="58" t="n">
        <f aca="false">MAX(X73:Z73)</f>
        <v>6</v>
      </c>
      <c r="AB73" s="16"/>
      <c r="AC73" s="16"/>
      <c r="AD73" s="77"/>
      <c r="AE73" s="58" t="n">
        <f aca="false">MAX(AB73:AD73)</f>
        <v>0</v>
      </c>
      <c r="AF73" s="80" t="n">
        <f aca="false">SUMPRODUCT(H73:AE73,$H$3:$AE$3)/$AF$3</f>
        <v>5.5</v>
      </c>
      <c r="AG73" s="16"/>
      <c r="AH73" s="16"/>
      <c r="AI73" s="77"/>
      <c r="AJ73" s="58" t="n">
        <f aca="false">MAX(AG73:AI73)</f>
        <v>0</v>
      </c>
      <c r="AK73" s="16"/>
      <c r="AL73" s="16"/>
      <c r="AM73" s="77"/>
      <c r="AN73" s="58" t="n">
        <f aca="false">MAX(AK73:AM73)</f>
        <v>0</v>
      </c>
      <c r="AO73" s="16"/>
      <c r="AP73" s="16"/>
      <c r="AQ73" s="77"/>
      <c r="AR73" s="58" t="n">
        <f aca="false">MAX(AO73:AQ73)</f>
        <v>0</v>
      </c>
      <c r="AS73" s="16"/>
      <c r="AT73" s="16"/>
      <c r="AU73" s="77"/>
      <c r="AV73" s="58" t="n">
        <f aca="false">MAX(AS73:AU73)</f>
        <v>0</v>
      </c>
      <c r="AW73" s="16"/>
      <c r="AX73" s="16"/>
      <c r="AY73" s="77"/>
      <c r="AZ73" s="58" t="n">
        <f aca="false">MAX(AW73:AY73)</f>
        <v>0</v>
      </c>
      <c r="BA73" s="16"/>
      <c r="BB73" s="16"/>
      <c r="BC73" s="77"/>
      <c r="BD73" s="58" t="n">
        <f aca="false">MAX(BA73:BC73)</f>
        <v>0</v>
      </c>
      <c r="BE73" s="16"/>
      <c r="BF73" s="16"/>
      <c r="BG73" s="77"/>
      <c r="BH73" s="58" t="n">
        <f aca="false">MAX(BE73:BG73)</f>
        <v>0</v>
      </c>
      <c r="BI73" s="16"/>
      <c r="BJ73" s="16"/>
      <c r="BK73" s="77"/>
      <c r="BL73" s="58" t="n">
        <f aca="false">MAX(BI73:BK73)</f>
        <v>0</v>
      </c>
      <c r="BM73" s="79" t="n">
        <f aca="false">SUMPRODUCT(AG73:BL73,$AG$3:$BL$3)/$BM$3</f>
        <v>0</v>
      </c>
    </row>
    <row r="74" customFormat="false" ht="12.75" hidden="false" customHeight="false" outlineLevel="0" collapsed="false">
      <c r="A74" s="16" t="n">
        <v>71</v>
      </c>
      <c r="B74" s="60" t="n">
        <v>142124493</v>
      </c>
      <c r="C74" s="61" t="s">
        <v>671</v>
      </c>
      <c r="D74" s="62" t="s">
        <v>672</v>
      </c>
      <c r="E74" s="57" t="s">
        <v>673</v>
      </c>
      <c r="G74" s="57" t="s">
        <v>609</v>
      </c>
      <c r="H74" s="16" t="n">
        <v>7</v>
      </c>
      <c r="I74" s="16"/>
      <c r="J74" s="77"/>
      <c r="K74" s="58" t="n">
        <f aca="false">MAX(H74:J74)</f>
        <v>7</v>
      </c>
      <c r="L74" s="16" t="n">
        <v>8</v>
      </c>
      <c r="M74" s="16"/>
      <c r="N74" s="77"/>
      <c r="O74" s="58" t="n">
        <f aca="false">MAX(L74:N74)</f>
        <v>8</v>
      </c>
      <c r="P74" s="16"/>
      <c r="Q74" s="16"/>
      <c r="R74" s="77"/>
      <c r="S74" s="58" t="n">
        <f aca="false">MAX(P74:R74)</f>
        <v>0</v>
      </c>
      <c r="T74" s="16" t="n">
        <v>8</v>
      </c>
      <c r="U74" s="16"/>
      <c r="V74" s="77"/>
      <c r="W74" s="58" t="n">
        <f aca="false">MAX(T74:V74)</f>
        <v>8</v>
      </c>
      <c r="X74" s="16" t="n">
        <v>6</v>
      </c>
      <c r="Y74" s="16"/>
      <c r="Z74" s="77"/>
      <c r="AA74" s="58" t="n">
        <f aca="false">MAX(X74:Z74)</f>
        <v>6</v>
      </c>
      <c r="AB74" s="16"/>
      <c r="AC74" s="16"/>
      <c r="AD74" s="77"/>
      <c r="AE74" s="58" t="n">
        <f aca="false">MAX(AB74:AD74)</f>
        <v>0</v>
      </c>
      <c r="AF74" s="80" t="n">
        <f aca="false">SUMPRODUCT(H74:AE74,$H$3:$AE$3)/$AF$3</f>
        <v>5.5</v>
      </c>
      <c r="AG74" s="16"/>
      <c r="AH74" s="16"/>
      <c r="AI74" s="77"/>
      <c r="AJ74" s="58" t="n">
        <f aca="false">MAX(AG74:AI74)</f>
        <v>0</v>
      </c>
      <c r="AK74" s="16"/>
      <c r="AL74" s="16"/>
      <c r="AM74" s="77"/>
      <c r="AN74" s="58" t="n">
        <f aca="false">MAX(AK74:AM74)</f>
        <v>0</v>
      </c>
      <c r="AO74" s="16"/>
      <c r="AP74" s="16"/>
      <c r="AQ74" s="77"/>
      <c r="AR74" s="58" t="n">
        <f aca="false">MAX(AO74:AQ74)</f>
        <v>0</v>
      </c>
      <c r="AS74" s="16"/>
      <c r="AT74" s="16"/>
      <c r="AU74" s="77"/>
      <c r="AV74" s="58" t="n">
        <f aca="false">MAX(AS74:AU74)</f>
        <v>0</v>
      </c>
      <c r="AW74" s="16"/>
      <c r="AX74" s="16"/>
      <c r="AY74" s="77"/>
      <c r="AZ74" s="58" t="n">
        <f aca="false">MAX(AW74:AY74)</f>
        <v>0</v>
      </c>
      <c r="BA74" s="16"/>
      <c r="BB74" s="16"/>
      <c r="BC74" s="77"/>
      <c r="BD74" s="58" t="n">
        <f aca="false">MAX(BA74:BC74)</f>
        <v>0</v>
      </c>
      <c r="BE74" s="16"/>
      <c r="BF74" s="16"/>
      <c r="BG74" s="77"/>
      <c r="BH74" s="58" t="n">
        <f aca="false">MAX(BE74:BG74)</f>
        <v>0</v>
      </c>
      <c r="BI74" s="16"/>
      <c r="BJ74" s="16"/>
      <c r="BK74" s="77"/>
      <c r="BL74" s="58" t="n">
        <f aca="false">MAX(BI74:BK74)</f>
        <v>0</v>
      </c>
      <c r="BM74" s="79" t="n">
        <f aca="false">SUMPRODUCT(AG74:BL74,$AG$3:$BL$3)/$BM$3</f>
        <v>0</v>
      </c>
    </row>
    <row r="75" customFormat="false" ht="12.75" hidden="false" customHeight="false" outlineLevel="0" collapsed="false">
      <c r="A75" s="16" t="n">
        <v>72</v>
      </c>
      <c r="B75" s="60" t="n">
        <v>142124537</v>
      </c>
      <c r="C75" s="61" t="s">
        <v>674</v>
      </c>
      <c r="D75" s="62" t="s">
        <v>675</v>
      </c>
      <c r="E75" s="57" t="s">
        <v>676</v>
      </c>
      <c r="G75" s="57" t="s">
        <v>609</v>
      </c>
      <c r="H75" s="16" t="n">
        <v>7</v>
      </c>
      <c r="I75" s="16"/>
      <c r="J75" s="77"/>
      <c r="K75" s="58" t="n">
        <f aca="false">MAX(H75:J75)</f>
        <v>7</v>
      </c>
      <c r="L75" s="16" t="n">
        <v>8</v>
      </c>
      <c r="M75" s="16"/>
      <c r="N75" s="77"/>
      <c r="O75" s="58" t="n">
        <f aca="false">MAX(L75:N75)</f>
        <v>8</v>
      </c>
      <c r="P75" s="16"/>
      <c r="Q75" s="16"/>
      <c r="R75" s="77"/>
      <c r="S75" s="58" t="n">
        <f aca="false">MAX(P75:R75)</f>
        <v>0</v>
      </c>
      <c r="T75" s="16" t="n">
        <v>8</v>
      </c>
      <c r="U75" s="16"/>
      <c r="V75" s="77"/>
      <c r="W75" s="58" t="n">
        <f aca="false">MAX(T75:V75)</f>
        <v>8</v>
      </c>
      <c r="X75" s="16" t="n">
        <v>6</v>
      </c>
      <c r="Y75" s="16"/>
      <c r="Z75" s="77"/>
      <c r="AA75" s="58" t="n">
        <f aca="false">MAX(X75:Z75)</f>
        <v>6</v>
      </c>
      <c r="AB75" s="16"/>
      <c r="AC75" s="16"/>
      <c r="AD75" s="77"/>
      <c r="AE75" s="58" t="n">
        <f aca="false">MAX(AB75:AD75)</f>
        <v>0</v>
      </c>
      <c r="AF75" s="80" t="n">
        <f aca="false">SUMPRODUCT(H75:AE75,$H$3:$AE$3)/$AF$3</f>
        <v>5.5</v>
      </c>
      <c r="AG75" s="16"/>
      <c r="AH75" s="16"/>
      <c r="AI75" s="77"/>
      <c r="AJ75" s="58" t="n">
        <f aca="false">MAX(AG75:AI75)</f>
        <v>0</v>
      </c>
      <c r="AK75" s="16"/>
      <c r="AL75" s="16"/>
      <c r="AM75" s="77"/>
      <c r="AN75" s="58" t="n">
        <f aca="false">MAX(AK75:AM75)</f>
        <v>0</v>
      </c>
      <c r="AO75" s="16"/>
      <c r="AP75" s="16"/>
      <c r="AQ75" s="77"/>
      <c r="AR75" s="58" t="n">
        <f aca="false">MAX(AO75:AQ75)</f>
        <v>0</v>
      </c>
      <c r="AS75" s="16"/>
      <c r="AT75" s="16"/>
      <c r="AU75" s="77"/>
      <c r="AV75" s="58" t="n">
        <f aca="false">MAX(AS75:AU75)</f>
        <v>0</v>
      </c>
      <c r="AW75" s="16"/>
      <c r="AX75" s="16"/>
      <c r="AY75" s="77"/>
      <c r="AZ75" s="58" t="n">
        <f aca="false">MAX(AW75:AY75)</f>
        <v>0</v>
      </c>
      <c r="BA75" s="16"/>
      <c r="BB75" s="16"/>
      <c r="BC75" s="77"/>
      <c r="BD75" s="58" t="n">
        <f aca="false">MAX(BA75:BC75)</f>
        <v>0</v>
      </c>
      <c r="BE75" s="16"/>
      <c r="BF75" s="16"/>
      <c r="BG75" s="77"/>
      <c r="BH75" s="58" t="n">
        <f aca="false">MAX(BE75:BG75)</f>
        <v>0</v>
      </c>
      <c r="BI75" s="16"/>
      <c r="BJ75" s="16"/>
      <c r="BK75" s="77"/>
      <c r="BL75" s="58" t="n">
        <f aca="false">MAX(BI75:BK75)</f>
        <v>0</v>
      </c>
      <c r="BM75" s="79" t="n">
        <f aca="false">SUMPRODUCT(AG75:BL75,$AG$3:$BL$3)/$BM$3</f>
        <v>0</v>
      </c>
    </row>
    <row r="76" customFormat="false" ht="12.75" hidden="false" customHeight="false" outlineLevel="0" collapsed="false">
      <c r="A76" s="16" t="n">
        <v>73</v>
      </c>
      <c r="B76" s="60" t="n">
        <v>142124564</v>
      </c>
      <c r="C76" s="61" t="s">
        <v>677</v>
      </c>
      <c r="D76" s="62" t="s">
        <v>678</v>
      </c>
      <c r="E76" s="57" t="s">
        <v>679</v>
      </c>
      <c r="G76" s="57" t="s">
        <v>609</v>
      </c>
      <c r="H76" s="16" t="n">
        <v>6</v>
      </c>
      <c r="I76" s="16"/>
      <c r="J76" s="77"/>
      <c r="K76" s="58" t="n">
        <f aca="false">MAX(H76:J76)</f>
        <v>6</v>
      </c>
      <c r="L76" s="16" t="n">
        <v>8</v>
      </c>
      <c r="M76" s="16"/>
      <c r="N76" s="77"/>
      <c r="O76" s="58" t="n">
        <f aca="false">MAX(L76:N76)</f>
        <v>8</v>
      </c>
      <c r="P76" s="16"/>
      <c r="Q76" s="16"/>
      <c r="R76" s="77"/>
      <c r="S76" s="58" t="n">
        <f aca="false">MAX(P76:R76)</f>
        <v>0</v>
      </c>
      <c r="T76" s="16" t="n">
        <v>8</v>
      </c>
      <c r="U76" s="16"/>
      <c r="V76" s="77"/>
      <c r="W76" s="58" t="n">
        <f aca="false">MAX(T76:V76)</f>
        <v>8</v>
      </c>
      <c r="X76" s="16" t="n">
        <v>5</v>
      </c>
      <c r="Y76" s="16"/>
      <c r="Z76" s="77"/>
      <c r="AA76" s="58" t="n">
        <f aca="false">MAX(X76:Z76)</f>
        <v>5</v>
      </c>
      <c r="AB76" s="16"/>
      <c r="AC76" s="16"/>
      <c r="AD76" s="77"/>
      <c r="AE76" s="58" t="n">
        <f aca="false">MAX(AB76:AD76)</f>
        <v>0</v>
      </c>
      <c r="AF76" s="80" t="n">
        <f aca="false">SUMPRODUCT(H76:AE76,$H$3:$AE$3)/$AF$3</f>
        <v>5.16666666666667</v>
      </c>
      <c r="AG76" s="16"/>
      <c r="AH76" s="16"/>
      <c r="AI76" s="77"/>
      <c r="AJ76" s="58" t="n">
        <f aca="false">MAX(AG76:AI76)</f>
        <v>0</v>
      </c>
      <c r="AK76" s="16"/>
      <c r="AL76" s="16"/>
      <c r="AM76" s="77"/>
      <c r="AN76" s="58" t="n">
        <f aca="false">MAX(AK76:AM76)</f>
        <v>0</v>
      </c>
      <c r="AO76" s="16"/>
      <c r="AP76" s="16"/>
      <c r="AQ76" s="77"/>
      <c r="AR76" s="58" t="n">
        <f aca="false">MAX(AO76:AQ76)</f>
        <v>0</v>
      </c>
      <c r="AS76" s="16"/>
      <c r="AT76" s="16"/>
      <c r="AU76" s="77"/>
      <c r="AV76" s="58" t="n">
        <f aca="false">MAX(AS76:AU76)</f>
        <v>0</v>
      </c>
      <c r="AW76" s="16"/>
      <c r="AX76" s="16"/>
      <c r="AY76" s="77"/>
      <c r="AZ76" s="58" t="n">
        <f aca="false">MAX(AW76:AY76)</f>
        <v>0</v>
      </c>
      <c r="BA76" s="16"/>
      <c r="BB76" s="16"/>
      <c r="BC76" s="77"/>
      <c r="BD76" s="58" t="n">
        <f aca="false">MAX(BA76:BC76)</f>
        <v>0</v>
      </c>
      <c r="BE76" s="16"/>
      <c r="BF76" s="16"/>
      <c r="BG76" s="77"/>
      <c r="BH76" s="58" t="n">
        <f aca="false">MAX(BE76:BG76)</f>
        <v>0</v>
      </c>
      <c r="BI76" s="16"/>
      <c r="BJ76" s="16"/>
      <c r="BK76" s="77"/>
      <c r="BL76" s="58" t="n">
        <f aca="false">MAX(BI76:BK76)</f>
        <v>0</v>
      </c>
      <c r="BM76" s="79" t="n">
        <f aca="false">SUMPRODUCT(AG76:BL76,$AG$3:$BL$3)/$BM$3</f>
        <v>0</v>
      </c>
    </row>
    <row r="77" customFormat="false" ht="12.75" hidden="false" customHeight="false" outlineLevel="0" collapsed="false">
      <c r="A77" s="16" t="n">
        <v>74</v>
      </c>
      <c r="B77" s="60" t="n">
        <v>142124566</v>
      </c>
      <c r="C77" s="61" t="s">
        <v>680</v>
      </c>
      <c r="D77" s="62" t="s">
        <v>494</v>
      </c>
      <c r="E77" s="57" t="s">
        <v>580</v>
      </c>
      <c r="G77" s="57" t="s">
        <v>609</v>
      </c>
      <c r="H77" s="16" t="n">
        <v>7</v>
      </c>
      <c r="I77" s="16"/>
      <c r="J77" s="77"/>
      <c r="K77" s="58" t="n">
        <f aca="false">MAX(H77:J77)</f>
        <v>7</v>
      </c>
      <c r="L77" s="16" t="n">
        <v>7</v>
      </c>
      <c r="M77" s="16"/>
      <c r="N77" s="77"/>
      <c r="O77" s="58" t="n">
        <f aca="false">MAX(L77:N77)</f>
        <v>7</v>
      </c>
      <c r="P77" s="16"/>
      <c r="Q77" s="16"/>
      <c r="R77" s="77"/>
      <c r="S77" s="58" t="n">
        <f aca="false">MAX(P77:R77)</f>
        <v>0</v>
      </c>
      <c r="T77" s="16" t="n">
        <v>8</v>
      </c>
      <c r="U77" s="16"/>
      <c r="V77" s="77"/>
      <c r="W77" s="58" t="n">
        <f aca="false">MAX(T77:V77)</f>
        <v>8</v>
      </c>
      <c r="X77" s="16" t="n">
        <v>9</v>
      </c>
      <c r="Y77" s="16"/>
      <c r="Z77" s="77"/>
      <c r="AA77" s="58" t="n">
        <f aca="false">MAX(X77:Z77)</f>
        <v>9</v>
      </c>
      <c r="AB77" s="16"/>
      <c r="AC77" s="16"/>
      <c r="AD77" s="77"/>
      <c r="AE77" s="58" t="n">
        <f aca="false">MAX(AB77:AD77)</f>
        <v>0</v>
      </c>
      <c r="AF77" s="80" t="n">
        <f aca="false">SUMPRODUCT(H77:AE77,$H$3:$AE$3)/$AF$3</f>
        <v>5.83333333333333</v>
      </c>
      <c r="AG77" s="16"/>
      <c r="AH77" s="16"/>
      <c r="AI77" s="77"/>
      <c r="AJ77" s="58" t="n">
        <f aca="false">MAX(AG77:AI77)</f>
        <v>0</v>
      </c>
      <c r="AK77" s="16"/>
      <c r="AL77" s="16"/>
      <c r="AM77" s="77"/>
      <c r="AN77" s="58" t="n">
        <f aca="false">MAX(AK77:AM77)</f>
        <v>0</v>
      </c>
      <c r="AO77" s="16"/>
      <c r="AP77" s="16"/>
      <c r="AQ77" s="77"/>
      <c r="AR77" s="58" t="n">
        <f aca="false">MAX(AO77:AQ77)</f>
        <v>0</v>
      </c>
      <c r="AS77" s="16"/>
      <c r="AT77" s="16"/>
      <c r="AU77" s="77"/>
      <c r="AV77" s="58" t="n">
        <f aca="false">MAX(AS77:AU77)</f>
        <v>0</v>
      </c>
      <c r="AW77" s="16"/>
      <c r="AX77" s="16"/>
      <c r="AY77" s="77"/>
      <c r="AZ77" s="58" t="n">
        <f aca="false">MAX(AW77:AY77)</f>
        <v>0</v>
      </c>
      <c r="BA77" s="16"/>
      <c r="BB77" s="16"/>
      <c r="BC77" s="77"/>
      <c r="BD77" s="58" t="n">
        <f aca="false">MAX(BA77:BC77)</f>
        <v>0</v>
      </c>
      <c r="BE77" s="16"/>
      <c r="BF77" s="16"/>
      <c r="BG77" s="77"/>
      <c r="BH77" s="58" t="n">
        <f aca="false">MAX(BE77:BG77)</f>
        <v>0</v>
      </c>
      <c r="BI77" s="16"/>
      <c r="BJ77" s="16"/>
      <c r="BK77" s="77"/>
      <c r="BL77" s="58" t="n">
        <f aca="false">MAX(BI77:BK77)</f>
        <v>0</v>
      </c>
      <c r="BM77" s="79" t="n">
        <f aca="false">SUMPRODUCT(AG77:BL77,$AG$3:$BL$3)/$BM$3</f>
        <v>0</v>
      </c>
    </row>
    <row r="78" customFormat="false" ht="12.75" hidden="false" customHeight="false" outlineLevel="0" collapsed="false">
      <c r="A78" s="16" t="n">
        <v>75</v>
      </c>
      <c r="B78" s="60" t="n">
        <v>142124568</v>
      </c>
      <c r="C78" s="61" t="s">
        <v>681</v>
      </c>
      <c r="D78" s="62" t="s">
        <v>682</v>
      </c>
      <c r="E78" s="57" t="s">
        <v>683</v>
      </c>
      <c r="G78" s="57" t="s">
        <v>609</v>
      </c>
      <c r="H78" s="16" t="n">
        <v>8</v>
      </c>
      <c r="I78" s="16"/>
      <c r="J78" s="77"/>
      <c r="K78" s="58" t="n">
        <f aca="false">MAX(H78:J78)</f>
        <v>8</v>
      </c>
      <c r="L78" s="16" t="n">
        <v>8</v>
      </c>
      <c r="M78" s="16"/>
      <c r="N78" s="77"/>
      <c r="O78" s="58" t="n">
        <f aca="false">MAX(L78:N78)</f>
        <v>8</v>
      </c>
      <c r="P78" s="16"/>
      <c r="Q78" s="16"/>
      <c r="R78" s="77"/>
      <c r="S78" s="58" t="n">
        <f aca="false">MAX(P78:R78)</f>
        <v>0</v>
      </c>
      <c r="T78" s="16" t="n">
        <v>8</v>
      </c>
      <c r="U78" s="16"/>
      <c r="V78" s="77"/>
      <c r="W78" s="58" t="n">
        <f aca="false">MAX(T78:V78)</f>
        <v>8</v>
      </c>
      <c r="X78" s="16" t="n">
        <v>7</v>
      </c>
      <c r="Y78" s="16"/>
      <c r="Z78" s="77"/>
      <c r="AA78" s="58" t="n">
        <f aca="false">MAX(X78:Z78)</f>
        <v>7</v>
      </c>
      <c r="AB78" s="16"/>
      <c r="AC78" s="16"/>
      <c r="AD78" s="77"/>
      <c r="AE78" s="58" t="n">
        <f aca="false">MAX(AB78:AD78)</f>
        <v>0</v>
      </c>
      <c r="AF78" s="80" t="n">
        <f aca="false">SUMPRODUCT(H78:AE78,$H$3:$AE$3)/$AF$3</f>
        <v>5.83333333333333</v>
      </c>
      <c r="AG78" s="16"/>
      <c r="AH78" s="16"/>
      <c r="AI78" s="77"/>
      <c r="AJ78" s="58" t="n">
        <f aca="false">MAX(AG78:AI78)</f>
        <v>0</v>
      </c>
      <c r="AK78" s="16"/>
      <c r="AL78" s="16"/>
      <c r="AM78" s="77"/>
      <c r="AN78" s="58" t="n">
        <f aca="false">MAX(AK78:AM78)</f>
        <v>0</v>
      </c>
      <c r="AO78" s="16"/>
      <c r="AP78" s="16"/>
      <c r="AQ78" s="77"/>
      <c r="AR78" s="58" t="n">
        <f aca="false">MAX(AO78:AQ78)</f>
        <v>0</v>
      </c>
      <c r="AS78" s="16"/>
      <c r="AT78" s="16"/>
      <c r="AU78" s="77"/>
      <c r="AV78" s="58" t="n">
        <f aca="false">MAX(AS78:AU78)</f>
        <v>0</v>
      </c>
      <c r="AW78" s="16"/>
      <c r="AX78" s="16"/>
      <c r="AY78" s="77"/>
      <c r="AZ78" s="58" t="n">
        <f aca="false">MAX(AW78:AY78)</f>
        <v>0</v>
      </c>
      <c r="BA78" s="16"/>
      <c r="BB78" s="16"/>
      <c r="BC78" s="77"/>
      <c r="BD78" s="58" t="n">
        <f aca="false">MAX(BA78:BC78)</f>
        <v>0</v>
      </c>
      <c r="BE78" s="16"/>
      <c r="BF78" s="16"/>
      <c r="BG78" s="77"/>
      <c r="BH78" s="58" t="n">
        <f aca="false">MAX(BE78:BG78)</f>
        <v>0</v>
      </c>
      <c r="BI78" s="16"/>
      <c r="BJ78" s="16"/>
      <c r="BK78" s="77"/>
      <c r="BL78" s="58" t="n">
        <f aca="false">MAX(BI78:BK78)</f>
        <v>0</v>
      </c>
      <c r="BM78" s="79" t="n">
        <f aca="false">SUMPRODUCT(AG78:BL78,$AG$3:$BL$3)/$BM$3</f>
        <v>0</v>
      </c>
    </row>
    <row r="79" customFormat="false" ht="12.75" hidden="false" customHeight="false" outlineLevel="0" collapsed="false">
      <c r="A79" s="16" t="n">
        <v>76</v>
      </c>
      <c r="B79" s="60" t="n">
        <v>142124569</v>
      </c>
      <c r="C79" s="61" t="s">
        <v>684</v>
      </c>
      <c r="D79" s="62" t="s">
        <v>685</v>
      </c>
      <c r="E79" s="57" t="s">
        <v>686</v>
      </c>
      <c r="G79" s="57" t="s">
        <v>609</v>
      </c>
      <c r="H79" s="16" t="n">
        <v>6</v>
      </c>
      <c r="I79" s="16"/>
      <c r="J79" s="77"/>
      <c r="K79" s="58" t="n">
        <f aca="false">MAX(H79:J79)</f>
        <v>6</v>
      </c>
      <c r="L79" s="16" t="n">
        <v>8</v>
      </c>
      <c r="M79" s="16"/>
      <c r="N79" s="77"/>
      <c r="O79" s="58" t="n">
        <f aca="false">MAX(L79:N79)</f>
        <v>8</v>
      </c>
      <c r="P79" s="16"/>
      <c r="Q79" s="16"/>
      <c r="R79" s="77"/>
      <c r="S79" s="58" t="n">
        <f aca="false">MAX(P79:R79)</f>
        <v>0</v>
      </c>
      <c r="T79" s="16" t="s">
        <v>129</v>
      </c>
      <c r="U79" s="16"/>
      <c r="V79" s="77"/>
      <c r="W79" s="58" t="n">
        <f aca="false">MAX(T79:V79)</f>
        <v>0</v>
      </c>
      <c r="X79" s="16" t="n">
        <v>7</v>
      </c>
      <c r="Y79" s="16"/>
      <c r="Z79" s="77"/>
      <c r="AA79" s="58" t="n">
        <f aca="false">MAX(X79:Z79)</f>
        <v>7</v>
      </c>
      <c r="AB79" s="16"/>
      <c r="AC79" s="16"/>
      <c r="AD79" s="77"/>
      <c r="AE79" s="58" t="n">
        <f aca="false">MAX(AB79:AD79)</f>
        <v>0</v>
      </c>
      <c r="AF79" s="80" t="n">
        <f aca="false">SUMPRODUCT(H79:AE79,$H$3:$AE$3)/$AF$3</f>
        <v>3.5</v>
      </c>
      <c r="AG79" s="16"/>
      <c r="AH79" s="16"/>
      <c r="AI79" s="77"/>
      <c r="AJ79" s="58" t="n">
        <f aca="false">MAX(AG79:AI79)</f>
        <v>0</v>
      </c>
      <c r="AK79" s="16"/>
      <c r="AL79" s="16"/>
      <c r="AM79" s="77"/>
      <c r="AN79" s="58" t="n">
        <f aca="false">MAX(AK79:AM79)</f>
        <v>0</v>
      </c>
      <c r="AO79" s="16"/>
      <c r="AP79" s="16"/>
      <c r="AQ79" s="77"/>
      <c r="AR79" s="58" t="n">
        <f aca="false">MAX(AO79:AQ79)</f>
        <v>0</v>
      </c>
      <c r="AS79" s="16"/>
      <c r="AT79" s="16"/>
      <c r="AU79" s="77"/>
      <c r="AV79" s="58" t="n">
        <f aca="false">MAX(AS79:AU79)</f>
        <v>0</v>
      </c>
      <c r="AW79" s="16"/>
      <c r="AX79" s="16"/>
      <c r="AY79" s="77"/>
      <c r="AZ79" s="58" t="n">
        <f aca="false">MAX(AW79:AY79)</f>
        <v>0</v>
      </c>
      <c r="BA79" s="16"/>
      <c r="BB79" s="16"/>
      <c r="BC79" s="77"/>
      <c r="BD79" s="58" t="n">
        <f aca="false">MAX(BA79:BC79)</f>
        <v>0</v>
      </c>
      <c r="BE79" s="16"/>
      <c r="BF79" s="16"/>
      <c r="BG79" s="77"/>
      <c r="BH79" s="58" t="n">
        <f aca="false">MAX(BE79:BG79)</f>
        <v>0</v>
      </c>
      <c r="BI79" s="16"/>
      <c r="BJ79" s="16"/>
      <c r="BK79" s="77"/>
      <c r="BL79" s="58" t="n">
        <f aca="false">MAX(BI79:BK79)</f>
        <v>0</v>
      </c>
      <c r="BM79" s="79" t="n">
        <f aca="false">SUMPRODUCT(AG79:BL79,$AG$3:$BL$3)/$BM$3</f>
        <v>0</v>
      </c>
    </row>
    <row r="80" customFormat="false" ht="12.75" hidden="false" customHeight="false" outlineLevel="0" collapsed="false">
      <c r="A80" s="16" t="n">
        <v>77</v>
      </c>
      <c r="B80" s="60" t="n">
        <v>142124793</v>
      </c>
      <c r="C80" s="61" t="s">
        <v>687</v>
      </c>
      <c r="D80" s="62" t="s">
        <v>688</v>
      </c>
      <c r="E80" s="57" t="s">
        <v>689</v>
      </c>
      <c r="G80" s="57" t="s">
        <v>609</v>
      </c>
      <c r="H80" s="16" t="n">
        <v>7</v>
      </c>
      <c r="I80" s="16"/>
      <c r="J80" s="77"/>
      <c r="K80" s="58" t="n">
        <f aca="false">MAX(H80:J80)</f>
        <v>7</v>
      </c>
      <c r="L80" s="16" t="n">
        <v>8</v>
      </c>
      <c r="M80" s="16"/>
      <c r="N80" s="77"/>
      <c r="O80" s="58" t="n">
        <f aca="false">MAX(L80:N80)</f>
        <v>8</v>
      </c>
      <c r="P80" s="16"/>
      <c r="Q80" s="16"/>
      <c r="R80" s="77"/>
      <c r="S80" s="58" t="n">
        <f aca="false">MAX(P80:R80)</f>
        <v>0</v>
      </c>
      <c r="T80" s="16" t="n">
        <v>9</v>
      </c>
      <c r="U80" s="16"/>
      <c r="V80" s="77"/>
      <c r="W80" s="58" t="n">
        <f aca="false">MAX(T80:V80)</f>
        <v>9</v>
      </c>
      <c r="X80" s="16" t="n">
        <v>5</v>
      </c>
      <c r="Y80" s="16"/>
      <c r="Z80" s="77"/>
      <c r="AA80" s="58" t="n">
        <f aca="false">MAX(X80:Z80)</f>
        <v>5</v>
      </c>
      <c r="AB80" s="16"/>
      <c r="AC80" s="16"/>
      <c r="AD80" s="77"/>
      <c r="AE80" s="58" t="n">
        <f aca="false">MAX(AB80:AD80)</f>
        <v>0</v>
      </c>
      <c r="AF80" s="80" t="n">
        <f aca="false">SUMPRODUCT(H80:AE80,$H$3:$AE$3)/$AF$3</f>
        <v>5.58333333333333</v>
      </c>
      <c r="AG80" s="16"/>
      <c r="AH80" s="16"/>
      <c r="AI80" s="77"/>
      <c r="AJ80" s="58" t="n">
        <f aca="false">MAX(AG80:AI80)</f>
        <v>0</v>
      </c>
      <c r="AK80" s="16"/>
      <c r="AL80" s="16"/>
      <c r="AM80" s="77"/>
      <c r="AN80" s="58" t="n">
        <f aca="false">MAX(AK80:AM80)</f>
        <v>0</v>
      </c>
      <c r="AO80" s="16"/>
      <c r="AP80" s="16"/>
      <c r="AQ80" s="77"/>
      <c r="AR80" s="58" t="n">
        <f aca="false">MAX(AO80:AQ80)</f>
        <v>0</v>
      </c>
      <c r="AS80" s="16"/>
      <c r="AT80" s="16"/>
      <c r="AU80" s="77"/>
      <c r="AV80" s="58" t="n">
        <f aca="false">MAX(AS80:AU80)</f>
        <v>0</v>
      </c>
      <c r="AW80" s="16"/>
      <c r="AX80" s="16"/>
      <c r="AY80" s="77"/>
      <c r="AZ80" s="58" t="n">
        <f aca="false">MAX(AW80:AY80)</f>
        <v>0</v>
      </c>
      <c r="BA80" s="16"/>
      <c r="BB80" s="16"/>
      <c r="BC80" s="77"/>
      <c r="BD80" s="58" t="n">
        <f aca="false">MAX(BA80:BC80)</f>
        <v>0</v>
      </c>
      <c r="BE80" s="16"/>
      <c r="BF80" s="16"/>
      <c r="BG80" s="77"/>
      <c r="BH80" s="58" t="n">
        <f aca="false">MAX(BE80:BG80)</f>
        <v>0</v>
      </c>
      <c r="BI80" s="16"/>
      <c r="BJ80" s="16"/>
      <c r="BK80" s="77"/>
      <c r="BL80" s="58" t="n">
        <f aca="false">MAX(BI80:BK80)</f>
        <v>0</v>
      </c>
      <c r="BM80" s="79" t="n">
        <f aca="false">SUMPRODUCT(AG80:BL80,$AG$3:$BL$3)/$BM$3</f>
        <v>0</v>
      </c>
    </row>
    <row r="81" customFormat="false" ht="12.75" hidden="false" customHeight="false" outlineLevel="0" collapsed="false">
      <c r="A81" s="16" t="n">
        <v>78</v>
      </c>
      <c r="B81" s="60" t="n">
        <v>142124864</v>
      </c>
      <c r="C81" s="61" t="s">
        <v>690</v>
      </c>
      <c r="D81" s="62" t="s">
        <v>570</v>
      </c>
      <c r="E81" s="57" t="n">
        <v>33157</v>
      </c>
      <c r="G81" s="57" t="s">
        <v>609</v>
      </c>
      <c r="H81" s="16" t="n">
        <v>8</v>
      </c>
      <c r="I81" s="16"/>
      <c r="J81" s="77"/>
      <c r="K81" s="58" t="n">
        <f aca="false">MAX(H81:J81)</f>
        <v>8</v>
      </c>
      <c r="L81" s="16" t="n">
        <v>7</v>
      </c>
      <c r="M81" s="16"/>
      <c r="N81" s="77"/>
      <c r="O81" s="58" t="n">
        <f aca="false">MAX(L81:N81)</f>
        <v>7</v>
      </c>
      <c r="P81" s="16"/>
      <c r="Q81" s="16"/>
      <c r="R81" s="77"/>
      <c r="S81" s="58" t="n">
        <f aca="false">MAX(P81:R81)</f>
        <v>0</v>
      </c>
      <c r="T81" s="16" t="n">
        <v>9</v>
      </c>
      <c r="U81" s="16"/>
      <c r="V81" s="77"/>
      <c r="W81" s="58" t="n">
        <f aca="false">MAX(T81:V81)</f>
        <v>9</v>
      </c>
      <c r="X81" s="16" t="n">
        <v>7</v>
      </c>
      <c r="Y81" s="16"/>
      <c r="Z81" s="77"/>
      <c r="AA81" s="58" t="n">
        <f aca="false">MAX(X81:Z81)</f>
        <v>7</v>
      </c>
      <c r="AB81" s="16"/>
      <c r="AC81" s="16"/>
      <c r="AD81" s="77"/>
      <c r="AE81" s="58" t="n">
        <f aca="false">MAX(AB81:AD81)</f>
        <v>0</v>
      </c>
      <c r="AF81" s="80" t="n">
        <f aca="false">SUMPRODUCT(H81:AE81,$H$3:$AE$3)/$AF$3</f>
        <v>5.91666666666667</v>
      </c>
      <c r="AG81" s="16"/>
      <c r="AH81" s="16"/>
      <c r="AI81" s="77"/>
      <c r="AJ81" s="58" t="n">
        <f aca="false">MAX(AG81:AI81)</f>
        <v>0</v>
      </c>
      <c r="AK81" s="16"/>
      <c r="AL81" s="16"/>
      <c r="AM81" s="77"/>
      <c r="AN81" s="58" t="n">
        <f aca="false">MAX(AK81:AM81)</f>
        <v>0</v>
      </c>
      <c r="AO81" s="16"/>
      <c r="AP81" s="16"/>
      <c r="AQ81" s="77"/>
      <c r="AR81" s="58" t="n">
        <f aca="false">MAX(AO81:AQ81)</f>
        <v>0</v>
      </c>
      <c r="AS81" s="16"/>
      <c r="AT81" s="16"/>
      <c r="AU81" s="77"/>
      <c r="AV81" s="58" t="n">
        <f aca="false">MAX(AS81:AU81)</f>
        <v>0</v>
      </c>
      <c r="AW81" s="16"/>
      <c r="AX81" s="16"/>
      <c r="AY81" s="77"/>
      <c r="AZ81" s="58" t="n">
        <f aca="false">MAX(AW81:AY81)</f>
        <v>0</v>
      </c>
      <c r="BA81" s="16"/>
      <c r="BB81" s="16"/>
      <c r="BC81" s="77"/>
      <c r="BD81" s="58" t="n">
        <f aca="false">MAX(BA81:BC81)</f>
        <v>0</v>
      </c>
      <c r="BE81" s="16"/>
      <c r="BF81" s="16"/>
      <c r="BG81" s="77"/>
      <c r="BH81" s="58" t="n">
        <f aca="false">MAX(BE81:BG81)</f>
        <v>0</v>
      </c>
      <c r="BI81" s="16"/>
      <c r="BJ81" s="16"/>
      <c r="BK81" s="77"/>
      <c r="BL81" s="58" t="n">
        <f aca="false">MAX(BI81:BK81)</f>
        <v>0</v>
      </c>
      <c r="BM81" s="79" t="n">
        <f aca="false">SUMPRODUCT(AG81:BL81,$AG$3:$BL$3)/$BM$3</f>
        <v>0</v>
      </c>
    </row>
    <row r="82" customFormat="false" ht="12.75" hidden="false" customHeight="false" outlineLevel="0" collapsed="false">
      <c r="A82" s="16" t="n">
        <v>79</v>
      </c>
      <c r="B82" s="60" t="n">
        <v>142124911</v>
      </c>
      <c r="C82" s="61" t="s">
        <v>497</v>
      </c>
      <c r="D82" s="62" t="s">
        <v>563</v>
      </c>
      <c r="E82" s="57" t="n">
        <v>32782</v>
      </c>
      <c r="G82" s="57" t="s">
        <v>609</v>
      </c>
      <c r="H82" s="16" t="n">
        <v>0</v>
      </c>
      <c r="I82" s="16"/>
      <c r="J82" s="77"/>
      <c r="K82" s="58" t="n">
        <f aca="false">MAX(H82:J82)</f>
        <v>0</v>
      </c>
      <c r="L82" s="16" t="n">
        <v>5</v>
      </c>
      <c r="M82" s="16"/>
      <c r="N82" s="77"/>
      <c r="O82" s="58" t="n">
        <f aca="false">MAX(L82:N82)</f>
        <v>5</v>
      </c>
      <c r="P82" s="16"/>
      <c r="Q82" s="16"/>
      <c r="R82" s="77"/>
      <c r="S82" s="58" t="n">
        <f aca="false">MAX(P82:R82)</f>
        <v>0</v>
      </c>
      <c r="T82" s="16" t="s">
        <v>129</v>
      </c>
      <c r="U82" s="16"/>
      <c r="V82" s="77"/>
      <c r="W82" s="58" t="n">
        <f aca="false">MAX(T82:V82)</f>
        <v>0</v>
      </c>
      <c r="X82" s="16" t="s">
        <v>129</v>
      </c>
      <c r="Y82" s="16"/>
      <c r="Z82" s="77"/>
      <c r="AA82" s="58" t="n">
        <f aca="false">MAX(X82:Z82)</f>
        <v>0</v>
      </c>
      <c r="AB82" s="16"/>
      <c r="AC82" s="16"/>
      <c r="AD82" s="77"/>
      <c r="AE82" s="58" t="n">
        <f aca="false">MAX(AB82:AD82)</f>
        <v>0</v>
      </c>
      <c r="AF82" s="80" t="n">
        <f aca="false">SUMPRODUCT(H82:AE82,$H$3:$AE$3)/$AF$3</f>
        <v>0.833333333333333</v>
      </c>
      <c r="AG82" s="16"/>
      <c r="AH82" s="16"/>
      <c r="AI82" s="77"/>
      <c r="AJ82" s="58" t="n">
        <f aca="false">MAX(AG82:AI82)</f>
        <v>0</v>
      </c>
      <c r="AK82" s="16"/>
      <c r="AL82" s="16"/>
      <c r="AM82" s="77"/>
      <c r="AN82" s="58" t="n">
        <f aca="false">MAX(AK82:AM82)</f>
        <v>0</v>
      </c>
      <c r="AO82" s="16"/>
      <c r="AP82" s="16"/>
      <c r="AQ82" s="77"/>
      <c r="AR82" s="58" t="n">
        <f aca="false">MAX(AO82:AQ82)</f>
        <v>0</v>
      </c>
      <c r="AS82" s="16"/>
      <c r="AT82" s="16"/>
      <c r="AU82" s="77"/>
      <c r="AV82" s="58" t="n">
        <f aca="false">MAX(AS82:AU82)</f>
        <v>0</v>
      </c>
      <c r="AW82" s="16"/>
      <c r="AX82" s="16"/>
      <c r="AY82" s="77"/>
      <c r="AZ82" s="58" t="n">
        <f aca="false">MAX(AW82:AY82)</f>
        <v>0</v>
      </c>
      <c r="BA82" s="16"/>
      <c r="BB82" s="16"/>
      <c r="BC82" s="77"/>
      <c r="BD82" s="58" t="n">
        <f aca="false">MAX(BA82:BC82)</f>
        <v>0</v>
      </c>
      <c r="BE82" s="16"/>
      <c r="BF82" s="16"/>
      <c r="BG82" s="77"/>
      <c r="BH82" s="58" t="n">
        <f aca="false">MAX(BE82:BG82)</f>
        <v>0</v>
      </c>
      <c r="BI82" s="16"/>
      <c r="BJ82" s="16"/>
      <c r="BK82" s="77"/>
      <c r="BL82" s="58" t="n">
        <f aca="false">MAX(BI82:BK82)</f>
        <v>0</v>
      </c>
      <c r="BM82" s="79" t="n">
        <f aca="false">SUMPRODUCT(AG82:BL82,$AG$3:$BL$3)/$BM$3</f>
        <v>0</v>
      </c>
    </row>
    <row r="83" customFormat="false" ht="12.75" hidden="false" customHeight="false" outlineLevel="0" collapsed="false">
      <c r="A83" s="16" t="n">
        <v>80</v>
      </c>
      <c r="B83" s="60" t="n">
        <v>142134499</v>
      </c>
      <c r="C83" s="61" t="s">
        <v>691</v>
      </c>
      <c r="D83" s="62" t="s">
        <v>692</v>
      </c>
      <c r="E83" s="57" t="s">
        <v>693</v>
      </c>
      <c r="G83" s="57" t="s">
        <v>609</v>
      </c>
      <c r="H83" s="16" t="n">
        <v>8</v>
      </c>
      <c r="I83" s="16"/>
      <c r="J83" s="77"/>
      <c r="K83" s="58" t="n">
        <f aca="false">MAX(H83:J83)</f>
        <v>8</v>
      </c>
      <c r="L83" s="16" t="n">
        <v>7</v>
      </c>
      <c r="M83" s="16"/>
      <c r="N83" s="77"/>
      <c r="O83" s="58" t="n">
        <f aca="false">MAX(L83:N83)</f>
        <v>7</v>
      </c>
      <c r="P83" s="16"/>
      <c r="Q83" s="16"/>
      <c r="R83" s="77"/>
      <c r="S83" s="58" t="n">
        <f aca="false">MAX(P83:R83)</f>
        <v>0</v>
      </c>
      <c r="T83" s="16" t="n">
        <v>9</v>
      </c>
      <c r="U83" s="16"/>
      <c r="V83" s="77"/>
      <c r="W83" s="58" t="n">
        <f aca="false">MAX(T83:V83)</f>
        <v>9</v>
      </c>
      <c r="X83" s="16" t="n">
        <v>8</v>
      </c>
      <c r="Y83" s="16"/>
      <c r="Z83" s="77"/>
      <c r="AA83" s="58" t="n">
        <f aca="false">MAX(X83:Z83)</f>
        <v>8</v>
      </c>
      <c r="AB83" s="16"/>
      <c r="AC83" s="16"/>
      <c r="AD83" s="77"/>
      <c r="AE83" s="58" t="n">
        <f aca="false">MAX(AB83:AD83)</f>
        <v>0</v>
      </c>
      <c r="AF83" s="80" t="n">
        <f aca="false">SUMPRODUCT(H83:AE83,$H$3:$AE$3)/$AF$3</f>
        <v>6.08333333333333</v>
      </c>
      <c r="AG83" s="16"/>
      <c r="AH83" s="16"/>
      <c r="AI83" s="77"/>
      <c r="AJ83" s="58" t="n">
        <f aca="false">MAX(AG83:AI83)</f>
        <v>0</v>
      </c>
      <c r="AK83" s="16"/>
      <c r="AL83" s="16"/>
      <c r="AM83" s="77"/>
      <c r="AN83" s="58" t="n">
        <f aca="false">MAX(AK83:AM83)</f>
        <v>0</v>
      </c>
      <c r="AO83" s="16"/>
      <c r="AP83" s="16"/>
      <c r="AQ83" s="77"/>
      <c r="AR83" s="58" t="n">
        <f aca="false">MAX(AO83:AQ83)</f>
        <v>0</v>
      </c>
      <c r="AS83" s="16"/>
      <c r="AT83" s="16"/>
      <c r="AU83" s="77"/>
      <c r="AV83" s="58" t="n">
        <f aca="false">MAX(AS83:AU83)</f>
        <v>0</v>
      </c>
      <c r="AW83" s="16"/>
      <c r="AX83" s="16"/>
      <c r="AY83" s="77"/>
      <c r="AZ83" s="58" t="n">
        <f aca="false">MAX(AW83:AY83)</f>
        <v>0</v>
      </c>
      <c r="BA83" s="16"/>
      <c r="BB83" s="16"/>
      <c r="BC83" s="77"/>
      <c r="BD83" s="58" t="n">
        <f aca="false">MAX(BA83:BC83)</f>
        <v>0</v>
      </c>
      <c r="BE83" s="16"/>
      <c r="BF83" s="16"/>
      <c r="BG83" s="77"/>
      <c r="BH83" s="58" t="n">
        <f aca="false">MAX(BE83:BG83)</f>
        <v>0</v>
      </c>
      <c r="BI83" s="16"/>
      <c r="BJ83" s="16"/>
      <c r="BK83" s="77"/>
      <c r="BL83" s="58" t="n">
        <f aca="false">MAX(BI83:BK83)</f>
        <v>0</v>
      </c>
      <c r="BM83" s="79" t="n">
        <f aca="false">SUMPRODUCT(AG83:BL83,$AG$3:$BL$3)/$BM$3</f>
        <v>0</v>
      </c>
    </row>
    <row r="84" customFormat="false" ht="12.75" hidden="false" customHeight="false" outlineLevel="0" collapsed="false">
      <c r="A84" s="16" t="n">
        <v>81</v>
      </c>
      <c r="B84" s="60" t="n">
        <v>142141164</v>
      </c>
      <c r="C84" s="61" t="s">
        <v>694</v>
      </c>
      <c r="D84" s="62" t="s">
        <v>535</v>
      </c>
      <c r="E84" s="57" t="s">
        <v>695</v>
      </c>
      <c r="G84" s="57" t="s">
        <v>609</v>
      </c>
      <c r="H84" s="16" t="n">
        <v>8</v>
      </c>
      <c r="I84" s="16"/>
      <c r="J84" s="77"/>
      <c r="K84" s="58" t="n">
        <f aca="false">MAX(H84:J84)</f>
        <v>8</v>
      </c>
      <c r="L84" s="16" t="n">
        <v>8</v>
      </c>
      <c r="M84" s="16"/>
      <c r="N84" s="77"/>
      <c r="O84" s="58" t="n">
        <f aca="false">MAX(L84:N84)</f>
        <v>8</v>
      </c>
      <c r="P84" s="16"/>
      <c r="Q84" s="16"/>
      <c r="R84" s="77"/>
      <c r="S84" s="58" t="n">
        <f aca="false">MAX(P84:R84)</f>
        <v>0</v>
      </c>
      <c r="T84" s="16" t="n">
        <v>9</v>
      </c>
      <c r="U84" s="16"/>
      <c r="V84" s="77"/>
      <c r="W84" s="58" t="n">
        <f aca="false">MAX(T84:V84)</f>
        <v>9</v>
      </c>
      <c r="X84" s="16" t="n">
        <v>7</v>
      </c>
      <c r="Y84" s="16"/>
      <c r="Z84" s="77"/>
      <c r="AA84" s="58" t="n">
        <f aca="false">MAX(X84:Z84)</f>
        <v>7</v>
      </c>
      <c r="AB84" s="16"/>
      <c r="AC84" s="16"/>
      <c r="AD84" s="77"/>
      <c r="AE84" s="58" t="n">
        <f aca="false">MAX(AB84:AD84)</f>
        <v>0</v>
      </c>
      <c r="AF84" s="80" t="n">
        <f aca="false">SUMPRODUCT(H84:AE84,$H$3:$AE$3)/$AF$3</f>
        <v>6.08333333333333</v>
      </c>
      <c r="AG84" s="16"/>
      <c r="AH84" s="16"/>
      <c r="AI84" s="77"/>
      <c r="AJ84" s="58" t="n">
        <f aca="false">MAX(AG84:AI84)</f>
        <v>0</v>
      </c>
      <c r="AK84" s="16"/>
      <c r="AL84" s="16"/>
      <c r="AM84" s="77"/>
      <c r="AN84" s="58" t="n">
        <f aca="false">MAX(AK84:AM84)</f>
        <v>0</v>
      </c>
      <c r="AO84" s="16"/>
      <c r="AP84" s="16"/>
      <c r="AQ84" s="77"/>
      <c r="AR84" s="58" t="n">
        <f aca="false">MAX(AO84:AQ84)</f>
        <v>0</v>
      </c>
      <c r="AS84" s="16"/>
      <c r="AT84" s="16"/>
      <c r="AU84" s="77"/>
      <c r="AV84" s="58" t="n">
        <f aca="false">MAX(AS84:AU84)</f>
        <v>0</v>
      </c>
      <c r="AW84" s="16"/>
      <c r="AX84" s="16"/>
      <c r="AY84" s="77"/>
      <c r="AZ84" s="58" t="n">
        <f aca="false">MAX(AW84:AY84)</f>
        <v>0</v>
      </c>
      <c r="BA84" s="16"/>
      <c r="BB84" s="16"/>
      <c r="BC84" s="77"/>
      <c r="BD84" s="58" t="n">
        <f aca="false">MAX(BA84:BC84)</f>
        <v>0</v>
      </c>
      <c r="BE84" s="16"/>
      <c r="BF84" s="16"/>
      <c r="BG84" s="77"/>
      <c r="BH84" s="58" t="n">
        <f aca="false">MAX(BE84:BG84)</f>
        <v>0</v>
      </c>
      <c r="BI84" s="16"/>
      <c r="BJ84" s="16"/>
      <c r="BK84" s="77"/>
      <c r="BL84" s="58" t="n">
        <f aca="false">MAX(BI84:BK84)</f>
        <v>0</v>
      </c>
      <c r="BM84" s="79" t="n">
        <f aca="false">SUMPRODUCT(AG84:BL84,$AG$3:$BL$3)/$BM$3</f>
        <v>0</v>
      </c>
    </row>
    <row r="85" customFormat="false" ht="12.75" hidden="false" customHeight="false" outlineLevel="0" collapsed="false">
      <c r="A85" s="16" t="n">
        <v>82</v>
      </c>
      <c r="B85" s="60" t="n">
        <v>142141165</v>
      </c>
      <c r="C85" s="61" t="s">
        <v>696</v>
      </c>
      <c r="D85" s="62" t="s">
        <v>494</v>
      </c>
      <c r="E85" s="57" t="s">
        <v>697</v>
      </c>
      <c r="G85" s="57" t="s">
        <v>609</v>
      </c>
      <c r="H85" s="16" t="n">
        <v>7</v>
      </c>
      <c r="I85" s="16"/>
      <c r="J85" s="77"/>
      <c r="K85" s="58" t="n">
        <f aca="false">MAX(H85:J85)</f>
        <v>7</v>
      </c>
      <c r="L85" s="16" t="n">
        <v>7</v>
      </c>
      <c r="M85" s="16"/>
      <c r="N85" s="77"/>
      <c r="O85" s="58" t="n">
        <f aca="false">MAX(L85:N85)</f>
        <v>7</v>
      </c>
      <c r="P85" s="16"/>
      <c r="Q85" s="16"/>
      <c r="R85" s="77"/>
      <c r="S85" s="58" t="n">
        <f aca="false">MAX(P85:R85)</f>
        <v>0</v>
      </c>
      <c r="T85" s="16" t="n">
        <v>9</v>
      </c>
      <c r="U85" s="16"/>
      <c r="V85" s="77"/>
      <c r="W85" s="58" t="n">
        <f aca="false">MAX(T85:V85)</f>
        <v>9</v>
      </c>
      <c r="X85" s="16" t="n">
        <v>7</v>
      </c>
      <c r="Y85" s="16"/>
      <c r="Z85" s="77"/>
      <c r="AA85" s="58" t="n">
        <f aca="false">MAX(X85:Z85)</f>
        <v>7</v>
      </c>
      <c r="AB85" s="16"/>
      <c r="AC85" s="16"/>
      <c r="AD85" s="77"/>
      <c r="AE85" s="58" t="n">
        <f aca="false">MAX(AB85:AD85)</f>
        <v>0</v>
      </c>
      <c r="AF85" s="80" t="n">
        <f aca="false">SUMPRODUCT(H85:AE85,$H$3:$AE$3)/$AF$3</f>
        <v>5.75</v>
      </c>
      <c r="AG85" s="16"/>
      <c r="AH85" s="16"/>
      <c r="AI85" s="77"/>
      <c r="AJ85" s="58" t="n">
        <f aca="false">MAX(AG85:AI85)</f>
        <v>0</v>
      </c>
      <c r="AK85" s="16"/>
      <c r="AL85" s="16"/>
      <c r="AM85" s="77"/>
      <c r="AN85" s="58" t="n">
        <f aca="false">MAX(AK85:AM85)</f>
        <v>0</v>
      </c>
      <c r="AO85" s="16"/>
      <c r="AP85" s="16"/>
      <c r="AQ85" s="77"/>
      <c r="AR85" s="58" t="n">
        <f aca="false">MAX(AO85:AQ85)</f>
        <v>0</v>
      </c>
      <c r="AS85" s="16"/>
      <c r="AT85" s="16"/>
      <c r="AU85" s="77"/>
      <c r="AV85" s="58" t="n">
        <f aca="false">MAX(AS85:AU85)</f>
        <v>0</v>
      </c>
      <c r="AW85" s="16"/>
      <c r="AX85" s="16"/>
      <c r="AY85" s="77"/>
      <c r="AZ85" s="58" t="n">
        <f aca="false">MAX(AW85:AY85)</f>
        <v>0</v>
      </c>
      <c r="BA85" s="16"/>
      <c r="BB85" s="16"/>
      <c r="BC85" s="77"/>
      <c r="BD85" s="58" t="n">
        <f aca="false">MAX(BA85:BC85)</f>
        <v>0</v>
      </c>
      <c r="BE85" s="16"/>
      <c r="BF85" s="16"/>
      <c r="BG85" s="77"/>
      <c r="BH85" s="58" t="n">
        <f aca="false">MAX(BE85:BG85)</f>
        <v>0</v>
      </c>
      <c r="BI85" s="16"/>
      <c r="BJ85" s="16"/>
      <c r="BK85" s="77"/>
      <c r="BL85" s="58" t="n">
        <f aca="false">MAX(BI85:BK85)</f>
        <v>0</v>
      </c>
      <c r="BM85" s="79" t="n">
        <f aca="false">SUMPRODUCT(AG85:BL85,$AG$3:$BL$3)/$BM$3</f>
        <v>0</v>
      </c>
    </row>
    <row r="86" customFormat="false" ht="12.75" hidden="false" customHeight="false" outlineLevel="0" collapsed="false">
      <c r="A86" s="16" t="n">
        <v>83</v>
      </c>
      <c r="B86" s="60" t="n">
        <v>142141167</v>
      </c>
      <c r="C86" s="61" t="s">
        <v>698</v>
      </c>
      <c r="D86" s="62" t="s">
        <v>682</v>
      </c>
      <c r="E86" s="57" t="s">
        <v>580</v>
      </c>
      <c r="G86" s="57" t="s">
        <v>609</v>
      </c>
      <c r="H86" s="16" t="n">
        <v>7</v>
      </c>
      <c r="I86" s="16"/>
      <c r="J86" s="77"/>
      <c r="K86" s="58" t="n">
        <f aca="false">MAX(H86:J86)</f>
        <v>7</v>
      </c>
      <c r="L86" s="16" t="n">
        <v>8</v>
      </c>
      <c r="M86" s="16"/>
      <c r="N86" s="77"/>
      <c r="O86" s="58" t="n">
        <f aca="false">MAX(L86:N86)</f>
        <v>8</v>
      </c>
      <c r="P86" s="16"/>
      <c r="Q86" s="16"/>
      <c r="R86" s="77"/>
      <c r="S86" s="58" t="n">
        <f aca="false">MAX(P86:R86)</f>
        <v>0</v>
      </c>
      <c r="T86" s="16" t="n">
        <v>7</v>
      </c>
      <c r="U86" s="16"/>
      <c r="V86" s="77"/>
      <c r="W86" s="58" t="n">
        <f aca="false">MAX(T86:V86)</f>
        <v>7</v>
      </c>
      <c r="X86" s="16" t="n">
        <v>4</v>
      </c>
      <c r="Y86" s="16"/>
      <c r="Z86" s="77"/>
      <c r="AA86" s="58" t="n">
        <f aca="false">MAX(X86:Z86)</f>
        <v>4</v>
      </c>
      <c r="AB86" s="16"/>
      <c r="AC86" s="16"/>
      <c r="AD86" s="77"/>
      <c r="AE86" s="58" t="n">
        <f aca="false">MAX(AB86:AD86)</f>
        <v>0</v>
      </c>
      <c r="AF86" s="80" t="n">
        <f aca="false">SUMPRODUCT(H86:AE86,$H$3:$AE$3)/$AF$3</f>
        <v>4.91666666666667</v>
      </c>
      <c r="AG86" s="16"/>
      <c r="AH86" s="16"/>
      <c r="AI86" s="77"/>
      <c r="AJ86" s="58" t="n">
        <f aca="false">MAX(AG86:AI86)</f>
        <v>0</v>
      </c>
      <c r="AK86" s="16"/>
      <c r="AL86" s="16"/>
      <c r="AM86" s="77"/>
      <c r="AN86" s="58" t="n">
        <f aca="false">MAX(AK86:AM86)</f>
        <v>0</v>
      </c>
      <c r="AO86" s="16"/>
      <c r="AP86" s="16"/>
      <c r="AQ86" s="77"/>
      <c r="AR86" s="58" t="n">
        <f aca="false">MAX(AO86:AQ86)</f>
        <v>0</v>
      </c>
      <c r="AS86" s="16"/>
      <c r="AT86" s="16"/>
      <c r="AU86" s="77"/>
      <c r="AV86" s="58" t="n">
        <f aca="false">MAX(AS86:AU86)</f>
        <v>0</v>
      </c>
      <c r="AW86" s="16"/>
      <c r="AX86" s="16"/>
      <c r="AY86" s="77"/>
      <c r="AZ86" s="58" t="n">
        <f aca="false">MAX(AW86:AY86)</f>
        <v>0</v>
      </c>
      <c r="BA86" s="16"/>
      <c r="BB86" s="16"/>
      <c r="BC86" s="77"/>
      <c r="BD86" s="58" t="n">
        <f aca="false">MAX(BA86:BC86)</f>
        <v>0</v>
      </c>
      <c r="BE86" s="16"/>
      <c r="BF86" s="16"/>
      <c r="BG86" s="77"/>
      <c r="BH86" s="58" t="n">
        <f aca="false">MAX(BE86:BG86)</f>
        <v>0</v>
      </c>
      <c r="BI86" s="16"/>
      <c r="BJ86" s="16"/>
      <c r="BK86" s="77"/>
      <c r="BL86" s="58" t="n">
        <f aca="false">MAX(BI86:BK86)</f>
        <v>0</v>
      </c>
      <c r="BM86" s="79" t="n">
        <f aca="false">SUMPRODUCT(AG86:BL86,$AG$3:$BL$3)/$BM$3</f>
        <v>0</v>
      </c>
    </row>
    <row r="87" s="65" customFormat="true" ht="13.5" hidden="false" customHeight="false" outlineLevel="0" collapsed="false">
      <c r="A87" s="27" t="n">
        <v>84</v>
      </c>
      <c r="B87" s="82" t="n">
        <v>132124168</v>
      </c>
      <c r="C87" s="91" t="s">
        <v>699</v>
      </c>
      <c r="D87" s="92" t="s">
        <v>124</v>
      </c>
      <c r="E87" s="93" t="n">
        <v>32175</v>
      </c>
      <c r="F87" s="83"/>
      <c r="G87" s="57" t="s">
        <v>609</v>
      </c>
      <c r="H87" s="16"/>
      <c r="I87" s="27"/>
      <c r="J87" s="94" t="n">
        <v>5</v>
      </c>
      <c r="K87" s="69" t="n">
        <f aca="false">MAX(H87:J87)</f>
        <v>5</v>
      </c>
      <c r="L87" s="16"/>
      <c r="M87" s="27"/>
      <c r="N87" s="94" t="n">
        <v>8</v>
      </c>
      <c r="O87" s="69" t="n">
        <f aca="false">MAX(L87:N87)</f>
        <v>8</v>
      </c>
      <c r="P87" s="27"/>
      <c r="Q87" s="27"/>
      <c r="R87" s="94" t="n">
        <v>4</v>
      </c>
      <c r="S87" s="69" t="n">
        <f aca="false">MAX(P87:R87)</f>
        <v>4</v>
      </c>
      <c r="T87" s="16"/>
      <c r="U87" s="27"/>
      <c r="V87" s="94" t="n">
        <v>7</v>
      </c>
      <c r="W87" s="69" t="n">
        <f aca="false">MAX(T87:V87)</f>
        <v>7</v>
      </c>
      <c r="X87" s="27"/>
      <c r="Y87" s="27"/>
      <c r="Z87" s="94" t="n">
        <v>4</v>
      </c>
      <c r="AA87" s="69" t="n">
        <f aca="false">MAX(X87:Z87)</f>
        <v>4</v>
      </c>
      <c r="AB87" s="27"/>
      <c r="AC87" s="27"/>
      <c r="AD87" s="94" t="n">
        <v>7</v>
      </c>
      <c r="AE87" s="69" t="n">
        <f aca="false">MAX(AB87:AD87)</f>
        <v>7</v>
      </c>
      <c r="AF87" s="95" t="n">
        <f aca="false">SUMPRODUCT(H87:AE87,$H$3:$AE$3)/$AF$3</f>
        <v>5.83333333333333</v>
      </c>
      <c r="AG87" s="27"/>
      <c r="AH87" s="27"/>
      <c r="AI87" s="94" t="n">
        <v>0</v>
      </c>
      <c r="AJ87" s="69" t="n">
        <f aca="false">MAX(AG87:AI87)</f>
        <v>0</v>
      </c>
      <c r="AK87" s="27"/>
      <c r="AL87" s="27"/>
      <c r="AM87" s="94" t="n">
        <v>0</v>
      </c>
      <c r="AN87" s="69" t="n">
        <f aca="false">MAX(AK87:AM87)</f>
        <v>0</v>
      </c>
      <c r="AO87" s="27"/>
      <c r="AP87" s="27"/>
      <c r="AQ87" s="94" t="n">
        <v>0</v>
      </c>
      <c r="AR87" s="69" t="n">
        <f aca="false">MAX(AO87:AQ87)</f>
        <v>0</v>
      </c>
      <c r="AS87" s="27"/>
      <c r="AT87" s="27"/>
      <c r="AU87" s="94" t="n">
        <v>8</v>
      </c>
      <c r="AV87" s="69" t="n">
        <f aca="false">MAX(AS87:AU87)</f>
        <v>8</v>
      </c>
      <c r="AW87" s="27"/>
      <c r="AX87" s="27"/>
      <c r="AY87" s="94" t="n">
        <v>0</v>
      </c>
      <c r="AZ87" s="69" t="n">
        <f aca="false">MAX(AW87:AY87)</f>
        <v>0</v>
      </c>
      <c r="BA87" s="27"/>
      <c r="BB87" s="27"/>
      <c r="BC87" s="94" t="n">
        <v>4</v>
      </c>
      <c r="BD87" s="69" t="n">
        <f aca="false">MAX(BA87:BC87)</f>
        <v>4</v>
      </c>
      <c r="BE87" s="27"/>
      <c r="BF87" s="27"/>
      <c r="BG87" s="94" t="n">
        <v>0</v>
      </c>
      <c r="BH87" s="69" t="n">
        <f aca="false">MAX(BE87:BG87)</f>
        <v>0</v>
      </c>
      <c r="BI87" s="27"/>
      <c r="BJ87" s="27"/>
      <c r="BK87" s="94" t="n">
        <v>0</v>
      </c>
      <c r="BL87" s="69" t="n">
        <f aca="false">MAX(BI87:BK87)</f>
        <v>0</v>
      </c>
      <c r="BM87" s="85" t="n">
        <f aca="false">SUMPRODUCT(AG87:BL87,$AG$3:$BL$3)/$BM$3</f>
        <v>1.88235294117647</v>
      </c>
    </row>
  </sheetData>
  <mergeCells count="6">
    <mergeCell ref="A2:A3"/>
    <mergeCell ref="C2:C3"/>
    <mergeCell ref="D2:D3"/>
    <mergeCell ref="E2:E3"/>
    <mergeCell ref="F2:F3"/>
    <mergeCell ref="G2:G3"/>
  </mergeCells>
  <conditionalFormatting sqref="O4:O87 S4:S87 W4:W87 AA4:AA87 AE4:AE87 AZ4:AZ87 AJ4:AJ87 AN4:AN87 AR4:AR87 AV4:AV87 BD4:BD87 BH4:BH87 BL4:BL87 K4:K87">
    <cfRule type="cellIs" priority="2" operator="lessThanOrEqual" aboveAverage="0" equalAverage="0" bottom="0" percent="0" rank="0" text="" dxfId="7">
      <formula>4</formula>
    </cfRule>
  </conditionalFormatting>
  <conditionalFormatting sqref="AF4:AF87 BM4:BM87">
    <cfRule type="cellIs" priority="3" operator="lessThan" aboveAverage="0" equalAverage="0" bottom="0" percent="0" rank="0" text="" dxfId="8">
      <formula>5</formula>
    </cfRule>
  </conditionalFormatting>
  <conditionalFormatting sqref="AF4:AF87 BM4:BM87">
    <cfRule type="cellIs" priority="4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22:43:22Z</dcterms:created>
  <dc:creator>VNN.R9</dc:creator>
  <dc:description/>
  <dc:language>en-US</dc:language>
  <cp:lastModifiedBy>Mr Son</cp:lastModifiedBy>
  <cp:lastPrinted>2009-02-17T00:13:14Z</cp:lastPrinted>
  <dcterms:modified xsi:type="dcterms:W3CDTF">2009-04-14T03:18:01Z</dcterms:modified>
  <cp:revision>0</cp:revision>
  <dc:subject/>
  <dc:title/>
</cp:coreProperties>
</file>